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合并" sheetId="1" state="visible" r:id="rId2"/>
  </sheets>
  <definedNames>
    <definedName function="false" hidden="true" localSheetId="0" name="_xlnm._FilterDatabase" vbProcedure="false">合并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参加面试确认人员名单</t>
  </si>
  <si>
    <t xml:space="preserve">序号</t>
  </si>
  <si>
    <t xml:space="preserve">考号</t>
  </si>
  <si>
    <t xml:space="preserve">姓名</t>
  </si>
  <si>
    <t xml:space="preserve">报考单位</t>
  </si>
  <si>
    <t xml:space="preserve">笔试成绩</t>
  </si>
  <si>
    <r>
      <rPr>
        <b val="true"/>
        <sz val="11"/>
        <rFont val="Noto Sans"/>
        <family val="2"/>
      </rPr>
      <t xml:space="preserve">笔试权重计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技能成绩</t>
  </si>
  <si>
    <r>
      <rPr>
        <b val="true"/>
        <sz val="11"/>
        <rFont val="Noto Sans"/>
        <family val="2"/>
      </rPr>
      <t xml:space="preserve">技能权重计分（</t>
    </r>
    <r>
      <rPr>
        <b val="true"/>
        <sz val="11"/>
        <rFont val="宋体"/>
        <family val="0"/>
        <charset val="134"/>
      </rPr>
      <t xml:space="preserve">10%</t>
    </r>
    <r>
      <rPr>
        <b val="true"/>
        <sz val="11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备注</t>
  </si>
  <si>
    <t xml:space="preserve">魏天晴</t>
  </si>
  <si>
    <t xml:space="preserve">涧西区人民检察院</t>
  </si>
  <si>
    <t xml:space="preserve">递补</t>
  </si>
  <si>
    <t xml:space="preserve">张雨珂</t>
  </si>
  <si>
    <t xml:space="preserve">老城区人民检察院</t>
  </si>
  <si>
    <t xml:space="preserve">高佳倩</t>
  </si>
  <si>
    <t xml:space="preserve">偃师区人民检察院</t>
  </si>
  <si>
    <t xml:space="preserve">张嘉璐</t>
  </si>
  <si>
    <t xml:space="preserve">陈冰涵</t>
  </si>
  <si>
    <t xml:space="preserve">杨雨博</t>
  </si>
  <si>
    <t xml:space="preserve">赵志鸿</t>
  </si>
  <si>
    <t xml:space="preserve">孟津区人民检察院</t>
  </si>
  <si>
    <t xml:space="preserve">李雨欣</t>
  </si>
  <si>
    <t xml:space="preserve">伊川县人民检察院</t>
  </si>
  <si>
    <t xml:space="preserve">张俊玉</t>
  </si>
  <si>
    <t xml:space="preserve">汝阳县人民检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5.37"/>
    <col collapsed="false" customWidth="true" hidden="false" outlineLevel="0" max="3" min="3" style="2" width="10.62"/>
    <col collapsed="false" customWidth="true" hidden="false" outlineLevel="0" max="4" min="4" style="2" width="18.62"/>
    <col collapsed="false" customWidth="true" hidden="false" outlineLevel="0" max="5" min="5" style="3" width="10.24"/>
    <col collapsed="false" customWidth="true" hidden="false" outlineLevel="0" max="6" min="6" style="4" width="13.37"/>
    <col collapsed="false" customWidth="true" hidden="false" outlineLevel="0" max="7" min="7" style="4" width="10.24"/>
    <col collapsed="false" customWidth="true" hidden="false" outlineLevel="0" max="8" min="8" style="4" width="12.87"/>
    <col collapsed="false" customWidth="true" hidden="false" outlineLevel="0" max="9" min="9" style="4" width="10.24"/>
    <col collapsed="false" customWidth="true" hidden="false" outlineLevel="0" max="10" min="10" style="5" width="10.24"/>
    <col collapsed="false" customWidth="true" hidden="false" outlineLevel="0" max="11" min="11" style="2" width="19.4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12" t="s">
        <v>11</v>
      </c>
    </row>
    <row r="3" customFormat="false" ht="19" hidden="false" customHeight="true" outlineLevel="0" collapsed="false">
      <c r="A3" s="13" t="n">
        <v>1</v>
      </c>
      <c r="B3" s="14" t="n">
        <v>202410131310</v>
      </c>
      <c r="C3" s="15" t="s">
        <v>12</v>
      </c>
      <c r="D3" s="15" t="s">
        <v>13</v>
      </c>
      <c r="E3" s="16" t="n">
        <v>73.6</v>
      </c>
      <c r="F3" s="16" t="n">
        <f aca="false">E3*50%</f>
        <v>36.8</v>
      </c>
      <c r="G3" s="16" t="n">
        <v>51.8</v>
      </c>
      <c r="H3" s="16" t="n">
        <f aca="false">G3*10%</f>
        <v>5.18</v>
      </c>
      <c r="I3" s="16" t="n">
        <f aca="false">F3+H3</f>
        <v>41.98</v>
      </c>
      <c r="J3" s="17" t="n">
        <v>10</v>
      </c>
      <c r="K3" s="18" t="s">
        <v>14</v>
      </c>
    </row>
    <row r="4" customFormat="false" ht="19" hidden="false" customHeight="true" outlineLevel="0" collapsed="false">
      <c r="A4" s="13" t="n">
        <v>2</v>
      </c>
      <c r="B4" s="14" t="n">
        <v>202410131727</v>
      </c>
      <c r="C4" s="15" t="s">
        <v>15</v>
      </c>
      <c r="D4" s="15" t="s">
        <v>16</v>
      </c>
      <c r="E4" s="16" t="n">
        <v>67.5</v>
      </c>
      <c r="F4" s="16" t="n">
        <f aca="false">E4*50%</f>
        <v>33.75</v>
      </c>
      <c r="G4" s="16" t="n">
        <v>53.1</v>
      </c>
      <c r="H4" s="16" t="n">
        <f aca="false">G4*10%</f>
        <v>5.31</v>
      </c>
      <c r="I4" s="16" t="n">
        <f aca="false">F4+H4</f>
        <v>39.06</v>
      </c>
      <c r="J4" s="17" t="n">
        <v>7</v>
      </c>
      <c r="K4" s="18" t="s">
        <v>14</v>
      </c>
    </row>
    <row r="5" customFormat="false" ht="19" hidden="false" customHeight="true" outlineLevel="0" collapsed="false">
      <c r="A5" s="13" t="n">
        <v>3</v>
      </c>
      <c r="B5" s="14" t="n">
        <v>202410132415</v>
      </c>
      <c r="C5" s="15" t="s">
        <v>17</v>
      </c>
      <c r="D5" s="15" t="s">
        <v>18</v>
      </c>
      <c r="E5" s="16" t="n">
        <v>73.5</v>
      </c>
      <c r="F5" s="16" t="n">
        <f aca="false">E5*50%</f>
        <v>36.75</v>
      </c>
      <c r="G5" s="16" t="n">
        <v>60.1</v>
      </c>
      <c r="H5" s="16" t="n">
        <f aca="false">G5*10%</f>
        <v>6.01</v>
      </c>
      <c r="I5" s="16" t="n">
        <f aca="false">F5+H5</f>
        <v>42.76</v>
      </c>
      <c r="J5" s="17" t="n">
        <v>19</v>
      </c>
      <c r="K5" s="18" t="s">
        <v>14</v>
      </c>
    </row>
    <row r="6" customFormat="false" ht="19" hidden="false" customHeight="true" outlineLevel="0" collapsed="false">
      <c r="A6" s="13" t="n">
        <v>4</v>
      </c>
      <c r="B6" s="14" t="n">
        <v>202410132422</v>
      </c>
      <c r="C6" s="15" t="s">
        <v>19</v>
      </c>
      <c r="D6" s="15" t="s">
        <v>18</v>
      </c>
      <c r="E6" s="16" t="n">
        <v>77</v>
      </c>
      <c r="F6" s="16" t="n">
        <f aca="false">E6*50%</f>
        <v>38.5</v>
      </c>
      <c r="G6" s="16" t="n">
        <v>41.5</v>
      </c>
      <c r="H6" s="16" t="n">
        <f aca="false">G6*10%</f>
        <v>4.15</v>
      </c>
      <c r="I6" s="16" t="n">
        <f aca="false">F6+H6</f>
        <v>42.65</v>
      </c>
      <c r="J6" s="17" t="n">
        <v>20</v>
      </c>
      <c r="K6" s="18" t="s">
        <v>14</v>
      </c>
    </row>
    <row r="7" customFormat="false" ht="19" hidden="false" customHeight="true" outlineLevel="0" collapsed="false">
      <c r="A7" s="13" t="n">
        <v>5</v>
      </c>
      <c r="B7" s="14" t="n">
        <v>202410132209</v>
      </c>
      <c r="C7" s="15" t="s">
        <v>20</v>
      </c>
      <c r="D7" s="15" t="s">
        <v>18</v>
      </c>
      <c r="E7" s="16" t="n">
        <v>77.4</v>
      </c>
      <c r="F7" s="16" t="n">
        <f aca="false">E7*50%</f>
        <v>38.7</v>
      </c>
      <c r="G7" s="16" t="n">
        <v>37.7</v>
      </c>
      <c r="H7" s="16" t="n">
        <f aca="false">G7*10%</f>
        <v>3.77</v>
      </c>
      <c r="I7" s="16" t="n">
        <f aca="false">F7+H7</f>
        <v>42.47</v>
      </c>
      <c r="J7" s="17" t="n">
        <v>21</v>
      </c>
      <c r="K7" s="18" t="s">
        <v>14</v>
      </c>
    </row>
    <row r="8" customFormat="false" ht="19" hidden="false" customHeight="true" outlineLevel="0" collapsed="false">
      <c r="A8" s="13" t="n">
        <v>6</v>
      </c>
      <c r="B8" s="14" t="n">
        <v>202410132215</v>
      </c>
      <c r="C8" s="15" t="s">
        <v>21</v>
      </c>
      <c r="D8" s="15" t="s">
        <v>18</v>
      </c>
      <c r="E8" s="16" t="n">
        <v>76.2</v>
      </c>
      <c r="F8" s="16" t="n">
        <f aca="false">E8*50%</f>
        <v>38.1</v>
      </c>
      <c r="G8" s="16" t="n">
        <v>43.7</v>
      </c>
      <c r="H8" s="16" t="n">
        <f aca="false">G8*10%</f>
        <v>4.37</v>
      </c>
      <c r="I8" s="16" t="n">
        <f aca="false">F8+H8</f>
        <v>42.47</v>
      </c>
      <c r="J8" s="17" t="n">
        <v>21</v>
      </c>
      <c r="K8" s="18" t="s">
        <v>14</v>
      </c>
    </row>
    <row r="9" customFormat="false" ht="19" hidden="false" customHeight="true" outlineLevel="0" collapsed="false">
      <c r="A9" s="13" t="n">
        <v>7</v>
      </c>
      <c r="B9" s="14" t="n">
        <v>202410132518</v>
      </c>
      <c r="C9" s="15" t="s">
        <v>22</v>
      </c>
      <c r="D9" s="15" t="s">
        <v>23</v>
      </c>
      <c r="E9" s="16" t="n">
        <v>68.6</v>
      </c>
      <c r="F9" s="16" t="n">
        <f aca="false">E9*50%</f>
        <v>34.3</v>
      </c>
      <c r="G9" s="16" t="n">
        <v>55.4</v>
      </c>
      <c r="H9" s="16" t="n">
        <f aca="false">G9*10%</f>
        <v>5.54</v>
      </c>
      <c r="I9" s="16" t="n">
        <f aca="false">F9+H9</f>
        <v>39.84</v>
      </c>
      <c r="J9" s="17" t="n">
        <v>16</v>
      </c>
      <c r="K9" s="18" t="s">
        <v>14</v>
      </c>
    </row>
    <row r="10" customFormat="false" ht="19" hidden="false" customHeight="true" outlineLevel="0" collapsed="false">
      <c r="A10" s="13" t="n">
        <v>8</v>
      </c>
      <c r="B10" s="14" t="n">
        <v>202410133125</v>
      </c>
      <c r="C10" s="15" t="s">
        <v>24</v>
      </c>
      <c r="D10" s="15" t="s">
        <v>25</v>
      </c>
      <c r="E10" s="16" t="n">
        <v>73.9</v>
      </c>
      <c r="F10" s="16" t="n">
        <f aca="false">E10*50%</f>
        <v>36.95</v>
      </c>
      <c r="G10" s="16" t="n">
        <v>48</v>
      </c>
      <c r="H10" s="16" t="n">
        <f aca="false">G10*10%</f>
        <v>4.8</v>
      </c>
      <c r="I10" s="16" t="n">
        <f aca="false">F10+H10</f>
        <v>41.75</v>
      </c>
      <c r="J10" s="17" t="n">
        <v>10</v>
      </c>
      <c r="K10" s="18" t="s">
        <v>14</v>
      </c>
    </row>
    <row r="11" customFormat="false" ht="19" hidden="false" customHeight="true" outlineLevel="0" collapsed="false">
      <c r="A11" s="13" t="n">
        <v>9</v>
      </c>
      <c r="B11" s="14" t="n">
        <v>202410133411</v>
      </c>
      <c r="C11" s="15" t="s">
        <v>26</v>
      </c>
      <c r="D11" s="15" t="s">
        <v>27</v>
      </c>
      <c r="E11" s="16" t="n">
        <v>73.4</v>
      </c>
      <c r="F11" s="16" t="n">
        <f aca="false">E11*50%</f>
        <v>36.7</v>
      </c>
      <c r="G11" s="16" t="n">
        <v>58.9</v>
      </c>
      <c r="H11" s="16" t="n">
        <f aca="false">G11*10%</f>
        <v>5.89</v>
      </c>
      <c r="I11" s="16" t="n">
        <f aca="false">F11+H11</f>
        <v>42.59</v>
      </c>
      <c r="J11" s="17" t="n">
        <v>19</v>
      </c>
      <c r="K11" s="18" t="s">
        <v>14</v>
      </c>
    </row>
  </sheetData>
  <autoFilter ref="A2:K11"/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凉阳光依旧</cp:lastModifiedBy>
  <dcterms:modified xsi:type="dcterms:W3CDTF">2024-10-30T09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4B9E1C87F4105993AD8A57F9CC3F7_12</vt:lpwstr>
  </property>
  <property fmtid="{D5CDD505-2E9C-101B-9397-08002B2CF9AE}" pid="3" name="KSOProductBuildVer">
    <vt:lpwstr>2052-12.1.0.18608</vt:lpwstr>
  </property>
</Properties>
</file>