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院" sheetId="1" state="visible" r:id="rId2"/>
  </sheets>
  <definedNames>
    <definedName function="false" hidden="true" localSheetId="0" name="_xlnm._FilterDatabase" vbProcedure="false">市院!$A$2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7">
  <si>
    <t xml:space="preserve">参加面试确认人员名单</t>
  </si>
  <si>
    <t xml:space="preserve">准考证号</t>
  </si>
  <si>
    <t xml:space="preserve">姓名</t>
  </si>
  <si>
    <t xml:space="preserve">报考单位</t>
  </si>
  <si>
    <t xml:space="preserve">笔试成绩</t>
  </si>
  <si>
    <r>
      <rPr>
        <b val="true"/>
        <sz val="12"/>
        <rFont val="Noto Sans"/>
        <family val="2"/>
      </rPr>
      <t xml:space="preserve">笔试权重计分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技能考试成绩</t>
  </si>
  <si>
    <r>
      <rPr>
        <b val="true"/>
        <sz val="12"/>
        <rFont val="Noto Sans"/>
        <family val="2"/>
      </rPr>
      <t xml:space="preserve">技能权重计分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92202010419</t>
  </si>
  <si>
    <t xml:space="preserve">何泽栋</t>
  </si>
  <si>
    <t xml:space="preserve">洛阳市人民检察院</t>
  </si>
  <si>
    <t xml:space="preserve">92202010206</t>
  </si>
  <si>
    <t xml:space="preserve">赵诗梦</t>
  </si>
  <si>
    <t xml:space="preserve">92202012724</t>
  </si>
  <si>
    <t xml:space="preserve">杨俊歌</t>
  </si>
  <si>
    <t xml:space="preserve">92202011218</t>
  </si>
  <si>
    <t xml:space="preserve">董文博</t>
  </si>
  <si>
    <t xml:space="preserve">92202010702</t>
  </si>
  <si>
    <t xml:space="preserve">罗蒙</t>
  </si>
  <si>
    <t xml:space="preserve">92202011403</t>
  </si>
  <si>
    <t xml:space="preserve">王晓格</t>
  </si>
  <si>
    <t xml:space="preserve">92202012208</t>
  </si>
  <si>
    <t xml:space="preserve">雷秀媚</t>
  </si>
  <si>
    <t xml:space="preserve">92202012713</t>
  </si>
  <si>
    <t xml:space="preserve">李婷婷</t>
  </si>
  <si>
    <t xml:space="preserve">92202011906</t>
  </si>
  <si>
    <t xml:space="preserve">郭婧</t>
  </si>
  <si>
    <t xml:space="preserve">92202012223</t>
  </si>
  <si>
    <t xml:space="preserve">仝欣</t>
  </si>
  <si>
    <t xml:space="preserve">92202010706</t>
  </si>
  <si>
    <t xml:space="preserve">任变变</t>
  </si>
  <si>
    <t xml:space="preserve">92202010224</t>
  </si>
  <si>
    <t xml:space="preserve">张玉洁</t>
  </si>
  <si>
    <t xml:space="preserve">92202010130</t>
  </si>
  <si>
    <t xml:space="preserve">王唱</t>
  </si>
  <si>
    <t xml:space="preserve">92202011404</t>
  </si>
  <si>
    <t xml:space="preserve">孙若迪</t>
  </si>
  <si>
    <t xml:space="preserve">92202012230</t>
  </si>
  <si>
    <t xml:space="preserve">李龙超</t>
  </si>
  <si>
    <t xml:space="preserve">92202012011</t>
  </si>
  <si>
    <t xml:space="preserve">郑文娟</t>
  </si>
  <si>
    <t xml:space="preserve">92202010907</t>
  </si>
  <si>
    <t xml:space="preserve">宫曼琪</t>
  </si>
  <si>
    <t xml:space="preserve">92202010925</t>
  </si>
  <si>
    <t xml:space="preserve">魏圆圆</t>
  </si>
  <si>
    <t xml:space="preserve">92202010506</t>
  </si>
  <si>
    <t xml:space="preserve">赵红岩</t>
  </si>
  <si>
    <t xml:space="preserve">92202010303</t>
  </si>
  <si>
    <t xml:space="preserve">张瑶琳</t>
  </si>
  <si>
    <t xml:space="preserve">92202010104</t>
  </si>
  <si>
    <t xml:space="preserve">刘妮</t>
  </si>
  <si>
    <t xml:space="preserve">92202011220</t>
  </si>
  <si>
    <t xml:space="preserve">党棽</t>
  </si>
  <si>
    <t xml:space="preserve">92202012214</t>
  </si>
  <si>
    <t xml:space="preserve">李培阳</t>
  </si>
  <si>
    <t xml:space="preserve">92202010229</t>
  </si>
  <si>
    <t xml:space="preserve">王钰</t>
  </si>
  <si>
    <t xml:space="preserve">92202012019</t>
  </si>
  <si>
    <t xml:space="preserve">张可心</t>
  </si>
  <si>
    <t xml:space="preserve">并列</t>
  </si>
  <si>
    <t xml:space="preserve">92202020520</t>
  </si>
  <si>
    <t xml:space="preserve">范旭东</t>
  </si>
  <si>
    <t xml:space="preserve">西工区人民检察院</t>
  </si>
  <si>
    <t xml:space="preserve">92202020320</t>
  </si>
  <si>
    <t xml:space="preserve">王佳宁</t>
  </si>
  <si>
    <t xml:space="preserve">92202020526</t>
  </si>
  <si>
    <t xml:space="preserve">刘博昕</t>
  </si>
  <si>
    <t xml:space="preserve">92202020401</t>
  </si>
  <si>
    <t xml:space="preserve">张贝贝</t>
  </si>
  <si>
    <t xml:space="preserve">92202020324</t>
  </si>
  <si>
    <t xml:space="preserve">吴韵涵</t>
  </si>
  <si>
    <t xml:space="preserve">92202020407</t>
  </si>
  <si>
    <t xml:space="preserve">李诗雨</t>
  </si>
  <si>
    <t xml:space="preserve">92202020721</t>
  </si>
  <si>
    <t xml:space="preserve">徐昕然</t>
  </si>
  <si>
    <t xml:space="preserve">92202020322</t>
  </si>
  <si>
    <t xml:space="preserve">李雨霏</t>
  </si>
  <si>
    <t xml:space="preserve">92202020408</t>
  </si>
  <si>
    <t xml:space="preserve">范雅婷</t>
  </si>
  <si>
    <t xml:space="preserve">92202020522</t>
  </si>
  <si>
    <t xml:space="preserve">吕静静</t>
  </si>
  <si>
    <t xml:space="preserve">92202021027</t>
  </si>
  <si>
    <t xml:space="preserve">于梦瑶</t>
  </si>
  <si>
    <t xml:space="preserve">老城区人民检察院</t>
  </si>
  <si>
    <t xml:space="preserve">92202020826</t>
  </si>
  <si>
    <t xml:space="preserve">卫甜甜</t>
  </si>
  <si>
    <t xml:space="preserve">92202020814</t>
  </si>
  <si>
    <t xml:space="preserve">邢淑敏</t>
  </si>
  <si>
    <t xml:space="preserve">92202020902</t>
  </si>
  <si>
    <t xml:space="preserve">罗佳鸣</t>
  </si>
  <si>
    <t xml:space="preserve">92202020830</t>
  </si>
  <si>
    <t xml:space="preserve">王春丽</t>
  </si>
  <si>
    <t xml:space="preserve">92202020918</t>
  </si>
  <si>
    <t xml:space="preserve">王浩然</t>
  </si>
  <si>
    <t xml:space="preserve">92202021107</t>
  </si>
  <si>
    <t xml:space="preserve">范佳迎</t>
  </si>
  <si>
    <t xml:space="preserve">瀍河区人民检察院</t>
  </si>
  <si>
    <t xml:space="preserve">92202021119</t>
  </si>
  <si>
    <t xml:space="preserve">田乐丹</t>
  </si>
  <si>
    <t xml:space="preserve">92202021127</t>
  </si>
  <si>
    <t xml:space="preserve">张洪涛</t>
  </si>
  <si>
    <t xml:space="preserve">92202021213</t>
  </si>
  <si>
    <t xml:space="preserve">蔡蓉</t>
  </si>
  <si>
    <t xml:space="preserve">92202031419</t>
  </si>
  <si>
    <t xml:space="preserve">李雅曼</t>
  </si>
  <si>
    <t xml:space="preserve">洛龙区人民检察院</t>
  </si>
  <si>
    <t xml:space="preserve">92202030301</t>
  </si>
  <si>
    <t xml:space="preserve">郭典</t>
  </si>
  <si>
    <t xml:space="preserve">92202022019</t>
  </si>
  <si>
    <t xml:space="preserve">金璐</t>
  </si>
  <si>
    <t xml:space="preserve">92202022525</t>
  </si>
  <si>
    <t xml:space="preserve">杨嘉</t>
  </si>
  <si>
    <t xml:space="preserve">92202031415</t>
  </si>
  <si>
    <t xml:space="preserve">郭振南</t>
  </si>
  <si>
    <t xml:space="preserve">92202031428</t>
  </si>
  <si>
    <t xml:space="preserve">杨佳乐</t>
  </si>
  <si>
    <t xml:space="preserve">92202022513</t>
  </si>
  <si>
    <t xml:space="preserve">程碧颖</t>
  </si>
  <si>
    <t xml:space="preserve">92202040812</t>
  </si>
  <si>
    <t xml:space="preserve">蔡星星</t>
  </si>
  <si>
    <t xml:space="preserve">92202030411</t>
  </si>
  <si>
    <t xml:space="preserve">郑琪琪</t>
  </si>
  <si>
    <t xml:space="preserve">92202040226</t>
  </si>
  <si>
    <t xml:space="preserve">郭旖兵</t>
  </si>
  <si>
    <t xml:space="preserve">92202040313</t>
  </si>
  <si>
    <t xml:space="preserve">孙笑兰</t>
  </si>
  <si>
    <t xml:space="preserve">92202031309</t>
  </si>
  <si>
    <t xml:space="preserve">张鸿飞</t>
  </si>
  <si>
    <t xml:space="preserve">92202040618</t>
  </si>
  <si>
    <t xml:space="preserve">秦天阳</t>
  </si>
  <si>
    <t xml:space="preserve">92202030221</t>
  </si>
  <si>
    <t xml:space="preserve">刘哲</t>
  </si>
  <si>
    <t xml:space="preserve">92202031230</t>
  </si>
  <si>
    <t xml:space="preserve">张一琅</t>
  </si>
  <si>
    <t xml:space="preserve">92202032130</t>
  </si>
  <si>
    <t xml:space="preserve">游乔阳</t>
  </si>
  <si>
    <t xml:space="preserve">92202031215</t>
  </si>
  <si>
    <t xml:space="preserve">范村村</t>
  </si>
  <si>
    <t xml:space="preserve">92202041027</t>
  </si>
  <si>
    <t xml:space="preserve">江小娟</t>
  </si>
  <si>
    <t xml:space="preserve">92202021826</t>
  </si>
  <si>
    <t xml:space="preserve">周英莹</t>
  </si>
  <si>
    <t xml:space="preserve">92202021822</t>
  </si>
  <si>
    <t xml:space="preserve">牛艺言</t>
  </si>
  <si>
    <t xml:space="preserve">92202021607</t>
  </si>
  <si>
    <t xml:space="preserve">方阳博</t>
  </si>
  <si>
    <t xml:space="preserve">92202031414</t>
  </si>
  <si>
    <t xml:space="preserve">常瑞瑞</t>
  </si>
  <si>
    <t xml:space="preserve">92202032223</t>
  </si>
  <si>
    <t xml:space="preserve">赵武扬</t>
  </si>
  <si>
    <t xml:space="preserve">92202021502</t>
  </si>
  <si>
    <t xml:space="preserve">胡啸</t>
  </si>
  <si>
    <t xml:space="preserve">92202032203</t>
  </si>
  <si>
    <t xml:space="preserve">李婉婉</t>
  </si>
  <si>
    <t xml:space="preserve">92202030816</t>
  </si>
  <si>
    <t xml:space="preserve">赵婧琦</t>
  </si>
  <si>
    <t xml:space="preserve">92202040227</t>
  </si>
  <si>
    <t xml:space="preserve">王静怡</t>
  </si>
  <si>
    <t xml:space="preserve">92202031301</t>
  </si>
  <si>
    <t xml:space="preserve">杨博</t>
  </si>
  <si>
    <t xml:space="preserve">92202031530</t>
  </si>
  <si>
    <t xml:space="preserve">张佳依</t>
  </si>
  <si>
    <t xml:space="preserve">92202040904</t>
  </si>
  <si>
    <t xml:space="preserve">陈毅珂</t>
  </si>
  <si>
    <t xml:space="preserve">92202032509</t>
  </si>
  <si>
    <t xml:space="preserve">韩栋妍</t>
  </si>
  <si>
    <t xml:space="preserve">92202031225</t>
  </si>
  <si>
    <t xml:space="preserve">刘书杞</t>
  </si>
  <si>
    <t xml:space="preserve">92202040128</t>
  </si>
  <si>
    <t xml:space="preserve">张小帆</t>
  </si>
  <si>
    <t xml:space="preserve">92202030430</t>
  </si>
  <si>
    <t xml:space="preserve">聂雅格</t>
  </si>
  <si>
    <t xml:space="preserve">92202031826</t>
  </si>
  <si>
    <t xml:space="preserve">刘鹤鹏</t>
  </si>
  <si>
    <t xml:space="preserve">92202040706</t>
  </si>
  <si>
    <t xml:space="preserve">邱萌萌</t>
  </si>
  <si>
    <t xml:space="preserve">92202021703</t>
  </si>
  <si>
    <t xml:space="preserve">刘扬扬</t>
  </si>
  <si>
    <t xml:space="preserve">92202032119</t>
  </si>
  <si>
    <t xml:space="preserve">杨怡莹</t>
  </si>
  <si>
    <t xml:space="preserve">92202032011</t>
  </si>
  <si>
    <t xml:space="preserve">杨巧巧</t>
  </si>
  <si>
    <t xml:space="preserve">92202030327</t>
  </si>
  <si>
    <t xml:space="preserve">王嘉琦</t>
  </si>
  <si>
    <t xml:space="preserve">92202041215</t>
  </si>
  <si>
    <t xml:space="preserve">夏翀</t>
  </si>
  <si>
    <t xml:space="preserve">孟津区人民检察院</t>
  </si>
  <si>
    <t xml:space="preserve">92202041507</t>
  </si>
  <si>
    <t xml:space="preserve">刘航</t>
  </si>
  <si>
    <t xml:space="preserve">92202041309</t>
  </si>
  <si>
    <t xml:space="preserve">付磊</t>
  </si>
  <si>
    <t xml:space="preserve">92202041707</t>
  </si>
  <si>
    <t xml:space="preserve">张仲元</t>
  </si>
  <si>
    <t xml:space="preserve">92202041121</t>
  </si>
  <si>
    <t xml:space="preserve">杨共</t>
  </si>
  <si>
    <t xml:space="preserve">92202041209</t>
  </si>
  <si>
    <t xml:space="preserve">李晚露</t>
  </si>
  <si>
    <t xml:space="preserve">92202041618</t>
  </si>
  <si>
    <t xml:space="preserve">段孟翔</t>
  </si>
  <si>
    <t xml:space="preserve">92202041924</t>
  </si>
  <si>
    <t xml:space="preserve">席亮</t>
  </si>
  <si>
    <t xml:space="preserve">92202041404</t>
  </si>
  <si>
    <t xml:space="preserve">张佳音</t>
  </si>
  <si>
    <t xml:space="preserve">92202041216</t>
  </si>
  <si>
    <t xml:space="preserve">张倩倩</t>
  </si>
  <si>
    <t xml:space="preserve">92202041503</t>
  </si>
  <si>
    <t xml:space="preserve">刘琥</t>
  </si>
  <si>
    <t xml:space="preserve">92202041816</t>
  </si>
  <si>
    <t xml:space="preserve">郭冰倩</t>
  </si>
  <si>
    <t xml:space="preserve">92202041501</t>
  </si>
  <si>
    <t xml:space="preserve">朱保华</t>
  </si>
  <si>
    <t xml:space="preserve">92202041413</t>
  </si>
  <si>
    <t xml:space="preserve">闫晓楠</t>
  </si>
  <si>
    <t xml:space="preserve">92202041608</t>
  </si>
  <si>
    <t xml:space="preserve">靳喜燕</t>
  </si>
  <si>
    <t xml:space="preserve">92202041402</t>
  </si>
  <si>
    <t xml:space="preserve">赵玉璞</t>
  </si>
  <si>
    <t xml:space="preserve">92202041422</t>
  </si>
  <si>
    <t xml:space="preserve">张世丹</t>
  </si>
  <si>
    <t xml:space="preserve">92202041127</t>
  </si>
  <si>
    <t xml:space="preserve">孔少康</t>
  </si>
  <si>
    <t xml:space="preserve">92202041430</t>
  </si>
  <si>
    <t xml:space="preserve">王玉娜</t>
  </si>
  <si>
    <t xml:space="preserve">92202041310</t>
  </si>
  <si>
    <t xml:space="preserve">晋浩浩</t>
  </si>
  <si>
    <t xml:space="preserve">92202041511</t>
  </si>
  <si>
    <t xml:space="preserve">刘青青</t>
  </si>
  <si>
    <t xml:space="preserve">92202041917</t>
  </si>
  <si>
    <t xml:space="preserve">朱倩倩</t>
  </si>
  <si>
    <t xml:space="preserve">92202042214</t>
  </si>
  <si>
    <t xml:space="preserve">王美静</t>
  </si>
  <si>
    <t xml:space="preserve">新安县人民检察院</t>
  </si>
  <si>
    <t xml:space="preserve">92202042024</t>
  </si>
  <si>
    <t xml:space="preserve">李国锋</t>
  </si>
  <si>
    <t xml:space="preserve">92202042223</t>
  </si>
  <si>
    <t xml:space="preserve">王一鸣</t>
  </si>
  <si>
    <t xml:space="preserve">92202042314</t>
  </si>
  <si>
    <t xml:space="preserve">白雪</t>
  </si>
  <si>
    <t xml:space="preserve">92202042506</t>
  </si>
  <si>
    <t xml:space="preserve">晏东斌</t>
  </si>
  <si>
    <t xml:space="preserve">宜阳县人民检察院</t>
  </si>
  <si>
    <t xml:space="preserve">92202050328</t>
  </si>
  <si>
    <t xml:space="preserve">牛旭丹</t>
  </si>
  <si>
    <t xml:space="preserve">92202050113</t>
  </si>
  <si>
    <t xml:space="preserve">马超林</t>
  </si>
  <si>
    <t xml:space="preserve">92202050119</t>
  </si>
  <si>
    <t xml:space="preserve">王真真</t>
  </si>
  <si>
    <t xml:space="preserve">92202050130</t>
  </si>
  <si>
    <t xml:space="preserve">吕兰英</t>
  </si>
  <si>
    <t xml:space="preserve">92202050226</t>
  </si>
  <si>
    <t xml:space="preserve">郑梦迪</t>
  </si>
  <si>
    <t xml:space="preserve">92202050106</t>
  </si>
  <si>
    <t xml:space="preserve">李曼曼</t>
  </si>
  <si>
    <t xml:space="preserve">92202050302</t>
  </si>
  <si>
    <t xml:space="preserve">计义凡</t>
  </si>
  <si>
    <t xml:space="preserve">92202042626</t>
  </si>
  <si>
    <t xml:space="preserve">杨瑞瑞</t>
  </si>
  <si>
    <t xml:space="preserve">92202050429</t>
  </si>
  <si>
    <t xml:space="preserve">张鑫</t>
  </si>
  <si>
    <t xml:space="preserve">洛宁县人民检察院</t>
  </si>
  <si>
    <t xml:space="preserve">92202050820</t>
  </si>
  <si>
    <t xml:space="preserve">王龙斌</t>
  </si>
  <si>
    <t xml:space="preserve">92202051112</t>
  </si>
  <si>
    <t xml:space="preserve">杜瑞</t>
  </si>
  <si>
    <t xml:space="preserve">92202051020</t>
  </si>
  <si>
    <t xml:space="preserve">田静怡</t>
  </si>
  <si>
    <t xml:space="preserve">92202051222</t>
  </si>
  <si>
    <t xml:space="preserve">冯基</t>
  </si>
  <si>
    <t xml:space="preserve">92202050814</t>
  </si>
  <si>
    <t xml:space="preserve">袁孝鼎</t>
  </si>
  <si>
    <t xml:space="preserve">92202050522</t>
  </si>
  <si>
    <t xml:space="preserve">刘伟</t>
  </si>
  <si>
    <t xml:space="preserve">92202050928</t>
  </si>
  <si>
    <t xml:space="preserve">刘白鸽</t>
  </si>
  <si>
    <t xml:space="preserve">92202051616</t>
  </si>
  <si>
    <t xml:space="preserve">郭俊怡</t>
  </si>
  <si>
    <t xml:space="preserve">汝阳县人民检察院</t>
  </si>
  <si>
    <t xml:space="preserve">92202051513</t>
  </si>
  <si>
    <t xml:space="preserve">92202051319</t>
  </si>
  <si>
    <t xml:space="preserve">马君豪</t>
  </si>
  <si>
    <t xml:space="preserve">92202051610</t>
  </si>
  <si>
    <t xml:space="preserve">王乙捷</t>
  </si>
  <si>
    <t xml:space="preserve">92202051314</t>
  </si>
  <si>
    <t xml:space="preserve">陈子文</t>
  </si>
  <si>
    <t xml:space="preserve">92202051509</t>
  </si>
  <si>
    <t xml:space="preserve">张帆</t>
  </si>
  <si>
    <t xml:space="preserve">92202052618</t>
  </si>
  <si>
    <t xml:space="preserve">卫雅菲</t>
  </si>
  <si>
    <t xml:space="preserve">嵩县人民检察院</t>
  </si>
  <si>
    <t xml:space="preserve">92202052118</t>
  </si>
  <si>
    <t xml:space="preserve">赵妍</t>
  </si>
  <si>
    <t xml:space="preserve">92202051707</t>
  </si>
  <si>
    <t xml:space="preserve">王铎</t>
  </si>
  <si>
    <t xml:space="preserve">92202052011</t>
  </si>
  <si>
    <t xml:space="preserve">张亚峰</t>
  </si>
  <si>
    <t xml:space="preserve">92202051802</t>
  </si>
  <si>
    <t xml:space="preserve">张驰</t>
  </si>
  <si>
    <t xml:space="preserve">92202052323</t>
  </si>
  <si>
    <t xml:space="preserve">张晓燕</t>
  </si>
  <si>
    <t xml:space="preserve">92202051902</t>
  </si>
  <si>
    <t xml:space="preserve">穆志珂</t>
  </si>
  <si>
    <t xml:space="preserve">92202051726</t>
  </si>
  <si>
    <t xml:space="preserve">王淑娟</t>
  </si>
  <si>
    <t xml:space="preserve">92202052428</t>
  </si>
  <si>
    <t xml:space="preserve">李思怡</t>
  </si>
  <si>
    <t xml:space="preserve">92202052512</t>
  </si>
  <si>
    <t xml:space="preserve">吕振华</t>
  </si>
  <si>
    <t xml:space="preserve">92202051920</t>
  </si>
  <si>
    <t xml:space="preserve">靳青阳</t>
  </si>
  <si>
    <t xml:space="preserve">92202052404</t>
  </si>
  <si>
    <t xml:space="preserve">邢晓琳</t>
  </si>
  <si>
    <t xml:space="preserve">92202052503</t>
  </si>
  <si>
    <t xml:space="preserve">贾笑娜</t>
  </si>
  <si>
    <t xml:space="preserve">92202052420</t>
  </si>
  <si>
    <t xml:space="preserve">陈姿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6.79"/>
    <col collapsed="false" customWidth="true" hidden="false" outlineLevel="0" max="3" min="3" style="1" width="17.59"/>
    <col collapsed="false" customWidth="true" hidden="false" outlineLevel="0" max="5" min="4" style="1" width="13.29"/>
    <col collapsed="false" customWidth="true" hidden="false" outlineLevel="0" max="8" min="6" style="1" width="15.79"/>
    <col collapsed="false" customWidth="true" hidden="false" outlineLevel="0" max="9" min="9" style="1" width="10.09"/>
    <col collapsed="false" customWidth="true" hidden="false" outlineLevel="0" max="27" min="10" style="1" width="8.99"/>
    <col collapsed="false" customWidth="false" hidden="false" outlineLevel="0" max="257" min="28" style="1" width="8.7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1" customFormat="true" ht="20.1" hidden="false" customHeight="true" outlineLevel="0" collapsed="false">
      <c r="A3" s="6" t="s">
        <v>10</v>
      </c>
      <c r="B3" s="7" t="s">
        <v>11</v>
      </c>
      <c r="C3" s="7" t="s">
        <v>12</v>
      </c>
      <c r="D3" s="8" t="n">
        <v>79.4</v>
      </c>
      <c r="E3" s="8" t="n">
        <f aca="false">D3*50%</f>
        <v>39.7</v>
      </c>
      <c r="F3" s="8" t="n">
        <v>92</v>
      </c>
      <c r="G3" s="8" t="n">
        <f aca="false">F3*10%</f>
        <v>9.2</v>
      </c>
      <c r="H3" s="8" t="n">
        <f aca="false">E3+G3</f>
        <v>48.9</v>
      </c>
      <c r="I3" s="9"/>
      <c r="J3" s="1" t="n">
        <v>1</v>
      </c>
    </row>
    <row r="4" s="1" customFormat="true" ht="20.1" hidden="false" customHeight="true" outlineLevel="0" collapsed="false">
      <c r="A4" s="6" t="s">
        <v>13</v>
      </c>
      <c r="B4" s="7" t="s">
        <v>14</v>
      </c>
      <c r="C4" s="7" t="s">
        <v>12</v>
      </c>
      <c r="D4" s="8" t="n">
        <v>78.2</v>
      </c>
      <c r="E4" s="8" t="n">
        <f aca="false">D4*50%</f>
        <v>39.1</v>
      </c>
      <c r="F4" s="8" t="n">
        <v>98</v>
      </c>
      <c r="G4" s="8" t="n">
        <f aca="false">F4*10%</f>
        <v>9.8</v>
      </c>
      <c r="H4" s="8" t="n">
        <f aca="false">E4+G4</f>
        <v>48.9</v>
      </c>
      <c r="I4" s="9"/>
      <c r="J4" s="1" t="n">
        <v>2</v>
      </c>
    </row>
    <row r="5" s="1" customFormat="true" ht="20.1" hidden="false" customHeight="true" outlineLevel="0" collapsed="false">
      <c r="A5" s="6" t="s">
        <v>15</v>
      </c>
      <c r="B5" s="7" t="s">
        <v>16</v>
      </c>
      <c r="C5" s="7" t="s">
        <v>12</v>
      </c>
      <c r="D5" s="8" t="n">
        <v>87</v>
      </c>
      <c r="E5" s="8" t="n">
        <f aca="false">D5*50%</f>
        <v>43.5</v>
      </c>
      <c r="F5" s="8" t="n">
        <v>42</v>
      </c>
      <c r="G5" s="8" t="n">
        <f aca="false">F5*10%</f>
        <v>4.2</v>
      </c>
      <c r="H5" s="8" t="n">
        <f aca="false">E5+G5</f>
        <v>47.7</v>
      </c>
      <c r="I5" s="9"/>
      <c r="J5" s="1" t="n">
        <v>3</v>
      </c>
    </row>
    <row r="6" s="1" customFormat="true" ht="20.1" hidden="false" customHeight="true" outlineLevel="0" collapsed="false">
      <c r="A6" s="6" t="s">
        <v>17</v>
      </c>
      <c r="B6" s="7" t="s">
        <v>18</v>
      </c>
      <c r="C6" s="7" t="s">
        <v>12</v>
      </c>
      <c r="D6" s="8" t="n">
        <v>77.8</v>
      </c>
      <c r="E6" s="8" t="n">
        <f aca="false">D6*50%</f>
        <v>38.9</v>
      </c>
      <c r="F6" s="8" t="n">
        <v>80</v>
      </c>
      <c r="G6" s="8" t="n">
        <f aca="false">F6*10%</f>
        <v>8</v>
      </c>
      <c r="H6" s="8" t="n">
        <f aca="false">E6+G6</f>
        <v>46.9</v>
      </c>
      <c r="I6" s="9"/>
      <c r="J6" s="1" t="n">
        <v>4</v>
      </c>
    </row>
    <row r="7" s="1" customFormat="true" ht="20.1" hidden="false" customHeight="true" outlineLevel="0" collapsed="false">
      <c r="A7" s="6" t="s">
        <v>19</v>
      </c>
      <c r="B7" s="7" t="s">
        <v>20</v>
      </c>
      <c r="C7" s="7" t="s">
        <v>12</v>
      </c>
      <c r="D7" s="8" t="n">
        <v>79.2</v>
      </c>
      <c r="E7" s="8" t="n">
        <f aca="false">D7*50%</f>
        <v>39.6</v>
      </c>
      <c r="F7" s="8" t="n">
        <v>69</v>
      </c>
      <c r="G7" s="8" t="n">
        <f aca="false">F7*10%</f>
        <v>6.9</v>
      </c>
      <c r="H7" s="8" t="n">
        <f aca="false">E7+G7</f>
        <v>46.5</v>
      </c>
      <c r="I7" s="9"/>
      <c r="J7" s="1" t="n">
        <v>5</v>
      </c>
    </row>
    <row r="8" s="1" customFormat="true" ht="20.1" hidden="false" customHeight="true" outlineLevel="0" collapsed="false">
      <c r="A8" s="6" t="s">
        <v>21</v>
      </c>
      <c r="B8" s="7" t="s">
        <v>22</v>
      </c>
      <c r="C8" s="7" t="s">
        <v>12</v>
      </c>
      <c r="D8" s="8" t="n">
        <v>75.6</v>
      </c>
      <c r="E8" s="8" t="n">
        <f aca="false">D8*50%</f>
        <v>37.8</v>
      </c>
      <c r="F8" s="8" t="n">
        <v>86</v>
      </c>
      <c r="G8" s="8" t="n">
        <f aca="false">F8*10%</f>
        <v>8.6</v>
      </c>
      <c r="H8" s="8" t="n">
        <f aca="false">E8+G8</f>
        <v>46.4</v>
      </c>
      <c r="I8" s="9"/>
      <c r="J8" s="1" t="n">
        <v>6</v>
      </c>
    </row>
    <row r="9" s="1" customFormat="true" ht="20.1" hidden="false" customHeight="true" outlineLevel="0" collapsed="false">
      <c r="A9" s="6" t="s">
        <v>23</v>
      </c>
      <c r="B9" s="7" t="s">
        <v>24</v>
      </c>
      <c r="C9" s="7" t="s">
        <v>12</v>
      </c>
      <c r="D9" s="8" t="n">
        <v>77.6</v>
      </c>
      <c r="E9" s="8" t="n">
        <f aca="false">D9*50%</f>
        <v>38.8</v>
      </c>
      <c r="F9" s="8" t="n">
        <v>75</v>
      </c>
      <c r="G9" s="8" t="n">
        <f aca="false">F9*10%</f>
        <v>7.5</v>
      </c>
      <c r="H9" s="8" t="n">
        <f aca="false">E9+G9</f>
        <v>46.3</v>
      </c>
      <c r="I9" s="9"/>
      <c r="J9" s="1" t="n">
        <v>7</v>
      </c>
    </row>
    <row r="10" s="1" customFormat="true" ht="20.1" hidden="false" customHeight="true" outlineLevel="0" collapsed="false">
      <c r="A10" s="6" t="s">
        <v>25</v>
      </c>
      <c r="B10" s="7" t="s">
        <v>26</v>
      </c>
      <c r="C10" s="7" t="s">
        <v>12</v>
      </c>
      <c r="D10" s="8" t="n">
        <v>76</v>
      </c>
      <c r="E10" s="8" t="n">
        <f aca="false">D10*50%</f>
        <v>38</v>
      </c>
      <c r="F10" s="8" t="n">
        <v>82</v>
      </c>
      <c r="G10" s="8" t="n">
        <f aca="false">F10*10%</f>
        <v>8.2</v>
      </c>
      <c r="H10" s="8" t="n">
        <f aca="false">E10+G10</f>
        <v>46.2</v>
      </c>
      <c r="I10" s="9"/>
      <c r="J10" s="1" t="n">
        <v>8</v>
      </c>
    </row>
    <row r="11" s="1" customFormat="true" ht="20.1" hidden="false" customHeight="true" outlineLevel="0" collapsed="false">
      <c r="A11" s="6" t="s">
        <v>27</v>
      </c>
      <c r="B11" s="7" t="s">
        <v>28</v>
      </c>
      <c r="C11" s="7" t="s">
        <v>12</v>
      </c>
      <c r="D11" s="8" t="n">
        <v>75</v>
      </c>
      <c r="E11" s="8" t="n">
        <f aca="false">D11*50%</f>
        <v>37.5</v>
      </c>
      <c r="F11" s="8" t="n">
        <v>81</v>
      </c>
      <c r="G11" s="8" t="n">
        <f aca="false">F11*10%</f>
        <v>8.1</v>
      </c>
      <c r="H11" s="8" t="n">
        <f aca="false">E11+G11</f>
        <v>45.6</v>
      </c>
      <c r="I11" s="9"/>
      <c r="J11" s="1" t="n">
        <v>9</v>
      </c>
    </row>
    <row r="12" s="1" customFormat="true" ht="20.1" hidden="false" customHeight="true" outlineLevel="0" collapsed="false">
      <c r="A12" s="6" t="s">
        <v>29</v>
      </c>
      <c r="B12" s="7" t="s">
        <v>30</v>
      </c>
      <c r="C12" s="7" t="s">
        <v>12</v>
      </c>
      <c r="D12" s="8" t="n">
        <v>78.6</v>
      </c>
      <c r="E12" s="8" t="n">
        <f aca="false">D12*50%</f>
        <v>39.3</v>
      </c>
      <c r="F12" s="8" t="n">
        <v>62</v>
      </c>
      <c r="G12" s="8" t="n">
        <f aca="false">F12*10%</f>
        <v>6.2</v>
      </c>
      <c r="H12" s="8" t="n">
        <f aca="false">E12+G12</f>
        <v>45.5</v>
      </c>
      <c r="I12" s="9"/>
      <c r="J12" s="1" t="n">
        <v>10</v>
      </c>
    </row>
    <row r="13" s="1" customFormat="true" ht="20.1" hidden="false" customHeight="true" outlineLevel="0" collapsed="false">
      <c r="A13" s="6" t="s">
        <v>31</v>
      </c>
      <c r="B13" s="7" t="s">
        <v>32</v>
      </c>
      <c r="C13" s="7" t="s">
        <v>12</v>
      </c>
      <c r="D13" s="8" t="n">
        <v>77</v>
      </c>
      <c r="E13" s="8" t="n">
        <f aca="false">D13*50%</f>
        <v>38.5</v>
      </c>
      <c r="F13" s="8" t="n">
        <v>69</v>
      </c>
      <c r="G13" s="8" t="n">
        <f aca="false">F13*10%</f>
        <v>6.9</v>
      </c>
      <c r="H13" s="8" t="n">
        <f aca="false">E13+G13</f>
        <v>45.4</v>
      </c>
      <c r="I13" s="9"/>
      <c r="J13" s="1" t="n">
        <v>11</v>
      </c>
    </row>
    <row r="14" s="1" customFormat="true" ht="20.1" hidden="false" customHeight="true" outlineLevel="0" collapsed="false">
      <c r="A14" s="10" t="s">
        <v>33</v>
      </c>
      <c r="B14" s="11" t="s">
        <v>34</v>
      </c>
      <c r="C14" s="11" t="s">
        <v>12</v>
      </c>
      <c r="D14" s="12" t="n">
        <v>74</v>
      </c>
      <c r="E14" s="8" t="n">
        <f aca="false">D14*50%</f>
        <v>37</v>
      </c>
      <c r="F14" s="8" t="n">
        <v>82</v>
      </c>
      <c r="G14" s="8" t="n">
        <f aca="false">F14*10%</f>
        <v>8.2</v>
      </c>
      <c r="H14" s="8" t="n">
        <f aca="false">E14+G14</f>
        <v>45.2</v>
      </c>
      <c r="I14" s="13"/>
      <c r="J14" s="1" t="n">
        <v>12</v>
      </c>
    </row>
    <row r="15" s="1" customFormat="true" ht="20.1" hidden="false" customHeight="true" outlineLevel="0" collapsed="false">
      <c r="A15" s="6" t="s">
        <v>35</v>
      </c>
      <c r="B15" s="7" t="s">
        <v>36</v>
      </c>
      <c r="C15" s="7" t="s">
        <v>12</v>
      </c>
      <c r="D15" s="8" t="n">
        <v>77.8</v>
      </c>
      <c r="E15" s="8" t="n">
        <f aca="false">D15*50%</f>
        <v>38.9</v>
      </c>
      <c r="F15" s="8" t="n">
        <v>62</v>
      </c>
      <c r="G15" s="8" t="n">
        <f aca="false">F15*10%</f>
        <v>6.2</v>
      </c>
      <c r="H15" s="8" t="n">
        <f aca="false">E15+G15</f>
        <v>45.1</v>
      </c>
      <c r="I15" s="9"/>
      <c r="J15" s="1" t="n">
        <v>13</v>
      </c>
    </row>
    <row r="16" s="1" customFormat="true" ht="20.1" hidden="false" customHeight="true" outlineLevel="0" collapsed="false">
      <c r="A16" s="6" t="s">
        <v>37</v>
      </c>
      <c r="B16" s="7" t="s">
        <v>38</v>
      </c>
      <c r="C16" s="7" t="s">
        <v>12</v>
      </c>
      <c r="D16" s="8" t="n">
        <v>75.2</v>
      </c>
      <c r="E16" s="8" t="n">
        <f aca="false">D16*50%</f>
        <v>37.6</v>
      </c>
      <c r="F16" s="8" t="n">
        <v>73</v>
      </c>
      <c r="G16" s="8" t="n">
        <f aca="false">F16*10%</f>
        <v>7.3</v>
      </c>
      <c r="H16" s="8" t="n">
        <f aca="false">E16+G16</f>
        <v>44.9</v>
      </c>
      <c r="I16" s="9"/>
      <c r="J16" s="1" t="n">
        <v>14</v>
      </c>
    </row>
    <row r="17" s="1" customFormat="true" ht="20.1" hidden="false" customHeight="true" outlineLevel="0" collapsed="false">
      <c r="A17" s="6" t="s">
        <v>39</v>
      </c>
      <c r="B17" s="7" t="s">
        <v>40</v>
      </c>
      <c r="C17" s="7" t="s">
        <v>12</v>
      </c>
      <c r="D17" s="8" t="n">
        <v>78.6</v>
      </c>
      <c r="E17" s="8" t="n">
        <f aca="false">D17*50%</f>
        <v>39.3</v>
      </c>
      <c r="F17" s="8" t="n">
        <v>56</v>
      </c>
      <c r="G17" s="8" t="n">
        <f aca="false">F17*10%</f>
        <v>5.6</v>
      </c>
      <c r="H17" s="8" t="n">
        <f aca="false">E17+G17</f>
        <v>44.9</v>
      </c>
      <c r="I17" s="9"/>
      <c r="J17" s="1" t="n">
        <v>15</v>
      </c>
    </row>
    <row r="18" s="1" customFormat="true" ht="20.1" hidden="false" customHeight="true" outlineLevel="0" collapsed="false">
      <c r="A18" s="6" t="s">
        <v>41</v>
      </c>
      <c r="B18" s="7" t="s">
        <v>42</v>
      </c>
      <c r="C18" s="7" t="s">
        <v>12</v>
      </c>
      <c r="D18" s="8" t="n">
        <v>76.2</v>
      </c>
      <c r="E18" s="8" t="n">
        <f aca="false">D18*50%</f>
        <v>38.1</v>
      </c>
      <c r="F18" s="8" t="n">
        <v>63</v>
      </c>
      <c r="G18" s="8" t="n">
        <f aca="false">F18*10%</f>
        <v>6.3</v>
      </c>
      <c r="H18" s="8" t="n">
        <f aca="false">E18+G18</f>
        <v>44.4</v>
      </c>
      <c r="I18" s="9"/>
      <c r="J18" s="1" t="n">
        <v>16</v>
      </c>
    </row>
    <row r="19" s="1" customFormat="true" ht="20.1" hidden="false" customHeight="true" outlineLevel="0" collapsed="false">
      <c r="A19" s="6" t="s">
        <v>43</v>
      </c>
      <c r="B19" s="7" t="s">
        <v>44</v>
      </c>
      <c r="C19" s="7" t="s">
        <v>12</v>
      </c>
      <c r="D19" s="8" t="n">
        <v>74.4</v>
      </c>
      <c r="E19" s="8" t="n">
        <f aca="false">D19*50%</f>
        <v>37.2</v>
      </c>
      <c r="F19" s="8" t="n">
        <v>68</v>
      </c>
      <c r="G19" s="8" t="n">
        <f aca="false">F19*10%</f>
        <v>6.8</v>
      </c>
      <c r="H19" s="8" t="n">
        <f aca="false">E19+G19</f>
        <v>44</v>
      </c>
      <c r="I19" s="9"/>
      <c r="J19" s="1" t="n">
        <v>17</v>
      </c>
    </row>
    <row r="20" s="1" customFormat="true" ht="20.1" hidden="false" customHeight="true" outlineLevel="0" collapsed="false">
      <c r="A20" s="6" t="s">
        <v>45</v>
      </c>
      <c r="B20" s="7" t="s">
        <v>46</v>
      </c>
      <c r="C20" s="7" t="s">
        <v>12</v>
      </c>
      <c r="D20" s="8" t="n">
        <v>76.2</v>
      </c>
      <c r="E20" s="8" t="n">
        <f aca="false">D20*50%</f>
        <v>38.1</v>
      </c>
      <c r="F20" s="8" t="n">
        <v>56</v>
      </c>
      <c r="G20" s="8" t="n">
        <f aca="false">F20*10%</f>
        <v>5.6</v>
      </c>
      <c r="H20" s="8" t="n">
        <f aca="false">E20+G20</f>
        <v>43.7</v>
      </c>
      <c r="I20" s="9"/>
      <c r="J20" s="1" t="n">
        <v>18</v>
      </c>
    </row>
    <row r="21" s="1" customFormat="true" ht="20.1" hidden="false" customHeight="true" outlineLevel="0" collapsed="false">
      <c r="A21" s="6" t="s">
        <v>47</v>
      </c>
      <c r="B21" s="7" t="s">
        <v>48</v>
      </c>
      <c r="C21" s="7" t="s">
        <v>12</v>
      </c>
      <c r="D21" s="8" t="n">
        <v>76.8</v>
      </c>
      <c r="E21" s="8" t="n">
        <f aca="false">D21*50%</f>
        <v>38.4</v>
      </c>
      <c r="F21" s="8" t="n">
        <v>49</v>
      </c>
      <c r="G21" s="8" t="n">
        <f aca="false">F21*10%</f>
        <v>4.9</v>
      </c>
      <c r="H21" s="8" t="n">
        <f aca="false">E21+G21</f>
        <v>43.3</v>
      </c>
      <c r="I21" s="9"/>
      <c r="J21" s="1" t="n">
        <v>19</v>
      </c>
    </row>
    <row r="22" s="1" customFormat="true" ht="20.1" hidden="false" customHeight="true" outlineLevel="0" collapsed="false">
      <c r="A22" s="6" t="s">
        <v>49</v>
      </c>
      <c r="B22" s="7" t="s">
        <v>50</v>
      </c>
      <c r="C22" s="7" t="s">
        <v>12</v>
      </c>
      <c r="D22" s="8" t="n">
        <v>76.4</v>
      </c>
      <c r="E22" s="8" t="n">
        <f aca="false">D22*50%</f>
        <v>38.2</v>
      </c>
      <c r="F22" s="8" t="n">
        <v>50</v>
      </c>
      <c r="G22" s="8" t="n">
        <f aca="false">F22*10%</f>
        <v>5</v>
      </c>
      <c r="H22" s="8" t="n">
        <f aca="false">E22+G22</f>
        <v>43.2</v>
      </c>
      <c r="I22" s="9"/>
      <c r="J22" s="1" t="n">
        <v>20</v>
      </c>
    </row>
    <row r="23" s="1" customFormat="true" ht="20.1" hidden="false" customHeight="true" outlineLevel="0" collapsed="false">
      <c r="A23" s="6" t="s">
        <v>51</v>
      </c>
      <c r="B23" s="7" t="s">
        <v>52</v>
      </c>
      <c r="C23" s="7" t="s">
        <v>12</v>
      </c>
      <c r="D23" s="8" t="n">
        <v>75.4</v>
      </c>
      <c r="E23" s="8" t="n">
        <f aca="false">D23*50%</f>
        <v>37.7</v>
      </c>
      <c r="F23" s="8" t="n">
        <v>53</v>
      </c>
      <c r="G23" s="8" t="n">
        <f aca="false">F23*10%</f>
        <v>5.3</v>
      </c>
      <c r="H23" s="8" t="n">
        <f aca="false">E23+G23</f>
        <v>43</v>
      </c>
      <c r="I23" s="9"/>
      <c r="J23" s="1" t="n">
        <v>21</v>
      </c>
    </row>
    <row r="24" s="1" customFormat="true" ht="20.1" hidden="false" customHeight="true" outlineLevel="0" collapsed="false">
      <c r="A24" s="6" t="s">
        <v>53</v>
      </c>
      <c r="B24" s="7" t="s">
        <v>54</v>
      </c>
      <c r="C24" s="7" t="s">
        <v>12</v>
      </c>
      <c r="D24" s="8" t="n">
        <v>76.2</v>
      </c>
      <c r="E24" s="8" t="n">
        <f aca="false">D24*50%</f>
        <v>38.1</v>
      </c>
      <c r="F24" s="8" t="n">
        <v>48</v>
      </c>
      <c r="G24" s="8" t="n">
        <f aca="false">F24*10%</f>
        <v>4.8</v>
      </c>
      <c r="H24" s="8" t="n">
        <f aca="false">E24+G24</f>
        <v>42.9</v>
      </c>
      <c r="I24" s="9"/>
      <c r="J24" s="1" t="n">
        <v>22</v>
      </c>
    </row>
    <row r="25" s="1" customFormat="true" ht="20.1" hidden="false" customHeight="true" outlineLevel="0" collapsed="false">
      <c r="A25" s="6" t="s">
        <v>55</v>
      </c>
      <c r="B25" s="7" t="s">
        <v>56</v>
      </c>
      <c r="C25" s="7" t="s">
        <v>12</v>
      </c>
      <c r="D25" s="8" t="n">
        <v>79</v>
      </c>
      <c r="E25" s="8" t="n">
        <f aca="false">D25*50%</f>
        <v>39.5</v>
      </c>
      <c r="F25" s="8" t="n">
        <v>34</v>
      </c>
      <c r="G25" s="8" t="n">
        <f aca="false">F25*10%</f>
        <v>3.4</v>
      </c>
      <c r="H25" s="8" t="n">
        <f aca="false">E25+G25</f>
        <v>42.9</v>
      </c>
      <c r="I25" s="9"/>
      <c r="J25" s="1" t="n">
        <v>23</v>
      </c>
    </row>
    <row r="26" s="1" customFormat="true" ht="20.1" hidden="false" customHeight="true" outlineLevel="0" collapsed="false">
      <c r="A26" s="6" t="s">
        <v>57</v>
      </c>
      <c r="B26" s="7" t="s">
        <v>58</v>
      </c>
      <c r="C26" s="7" t="s">
        <v>12</v>
      </c>
      <c r="D26" s="8" t="n">
        <v>76.4</v>
      </c>
      <c r="E26" s="8" t="n">
        <f aca="false">D26*50%</f>
        <v>38.2</v>
      </c>
      <c r="F26" s="8" t="n">
        <v>46</v>
      </c>
      <c r="G26" s="8" t="n">
        <f aca="false">F26*10%</f>
        <v>4.6</v>
      </c>
      <c r="H26" s="8" t="n">
        <f aca="false">E26+G26</f>
        <v>42.8</v>
      </c>
      <c r="I26" s="9"/>
      <c r="J26" s="1" t="n">
        <v>24</v>
      </c>
    </row>
    <row r="27" s="1" customFormat="true" ht="20.1" hidden="false" customHeight="true" outlineLevel="0" collapsed="false">
      <c r="A27" s="6" t="s">
        <v>59</v>
      </c>
      <c r="B27" s="7" t="s">
        <v>60</v>
      </c>
      <c r="C27" s="7" t="s">
        <v>12</v>
      </c>
      <c r="D27" s="8" t="n">
        <v>74.4</v>
      </c>
      <c r="E27" s="8" t="n">
        <f aca="false">D27*50%</f>
        <v>37.2</v>
      </c>
      <c r="F27" s="8" t="n">
        <v>56</v>
      </c>
      <c r="G27" s="8" t="n">
        <f aca="false">F27*10%</f>
        <v>5.6</v>
      </c>
      <c r="H27" s="8" t="n">
        <f aca="false">E27+G27</f>
        <v>42.8</v>
      </c>
      <c r="I27" s="14" t="s">
        <v>61</v>
      </c>
      <c r="J27" s="15" t="n">
        <v>24</v>
      </c>
    </row>
    <row r="28" s="16" customFormat="true" ht="20.1" hidden="false" customHeight="true" outlineLevel="0" collapsed="false">
      <c r="A28" s="6" t="s">
        <v>62</v>
      </c>
      <c r="B28" s="7" t="s">
        <v>63</v>
      </c>
      <c r="C28" s="7" t="s">
        <v>64</v>
      </c>
      <c r="D28" s="8" t="n">
        <v>83.2</v>
      </c>
      <c r="E28" s="8" t="n">
        <f aca="false">D28*50%</f>
        <v>41.6</v>
      </c>
      <c r="F28" s="8" t="n">
        <v>58</v>
      </c>
      <c r="G28" s="8" t="n">
        <f aca="false">F28*0.1</f>
        <v>5.8</v>
      </c>
      <c r="H28" s="8" t="n">
        <f aca="false">E28+G28</f>
        <v>47.4</v>
      </c>
      <c r="I28" s="9"/>
      <c r="J28" s="1" t="n">
        <v>1</v>
      </c>
    </row>
    <row r="29" s="16" customFormat="true" ht="20.1" hidden="false" customHeight="true" outlineLevel="0" collapsed="false">
      <c r="A29" s="6" t="s">
        <v>65</v>
      </c>
      <c r="B29" s="7" t="s">
        <v>66</v>
      </c>
      <c r="C29" s="7" t="s">
        <v>64</v>
      </c>
      <c r="D29" s="8" t="n">
        <v>75</v>
      </c>
      <c r="E29" s="8" t="n">
        <f aca="false">D29*50%</f>
        <v>37.5</v>
      </c>
      <c r="F29" s="8" t="n">
        <v>69</v>
      </c>
      <c r="G29" s="8" t="n">
        <f aca="false">F29*0.1</f>
        <v>6.9</v>
      </c>
      <c r="H29" s="8" t="n">
        <f aca="false">E29+G29</f>
        <v>44.4</v>
      </c>
      <c r="I29" s="9"/>
      <c r="J29" s="1" t="n">
        <v>2</v>
      </c>
    </row>
    <row r="30" s="16" customFormat="true" ht="20.1" hidden="false" customHeight="true" outlineLevel="0" collapsed="false">
      <c r="A30" s="6" t="s">
        <v>67</v>
      </c>
      <c r="B30" s="7" t="s">
        <v>68</v>
      </c>
      <c r="C30" s="7" t="s">
        <v>64</v>
      </c>
      <c r="D30" s="8" t="n">
        <v>69.4</v>
      </c>
      <c r="E30" s="8" t="n">
        <f aca="false">D30*50%</f>
        <v>34.7</v>
      </c>
      <c r="F30" s="8" t="n">
        <v>95</v>
      </c>
      <c r="G30" s="8" t="n">
        <f aca="false">F30*0.1</f>
        <v>9.5</v>
      </c>
      <c r="H30" s="8" t="n">
        <f aca="false">E30+G30</f>
        <v>44.2</v>
      </c>
      <c r="I30" s="9"/>
      <c r="J30" s="1" t="n">
        <v>3</v>
      </c>
    </row>
    <row r="31" s="16" customFormat="true" ht="20.1" hidden="false" customHeight="true" outlineLevel="0" collapsed="false">
      <c r="A31" s="6" t="s">
        <v>69</v>
      </c>
      <c r="B31" s="7" t="s">
        <v>70</v>
      </c>
      <c r="C31" s="7" t="s">
        <v>64</v>
      </c>
      <c r="D31" s="8" t="n">
        <v>71.6</v>
      </c>
      <c r="E31" s="8" t="n">
        <f aca="false">D31*50%</f>
        <v>35.8</v>
      </c>
      <c r="F31" s="8" t="n">
        <v>68</v>
      </c>
      <c r="G31" s="8" t="n">
        <f aca="false">F31*0.1</f>
        <v>6.8</v>
      </c>
      <c r="H31" s="8" t="n">
        <f aca="false">E31+G31</f>
        <v>42.6</v>
      </c>
      <c r="I31" s="9"/>
      <c r="J31" s="1" t="n">
        <v>4</v>
      </c>
    </row>
    <row r="32" s="16" customFormat="true" ht="20.1" hidden="false" customHeight="true" outlineLevel="0" collapsed="false">
      <c r="A32" s="6" t="s">
        <v>71</v>
      </c>
      <c r="B32" s="7" t="s">
        <v>72</v>
      </c>
      <c r="C32" s="7" t="s">
        <v>64</v>
      </c>
      <c r="D32" s="8" t="n">
        <v>70.6</v>
      </c>
      <c r="E32" s="8" t="n">
        <f aca="false">D32*50%</f>
        <v>35.3</v>
      </c>
      <c r="F32" s="8" t="n">
        <v>66</v>
      </c>
      <c r="G32" s="8" t="n">
        <f aca="false">F32*0.1</f>
        <v>6.6</v>
      </c>
      <c r="H32" s="8" t="n">
        <f aca="false">E32+G32</f>
        <v>41.9</v>
      </c>
      <c r="I32" s="9"/>
      <c r="J32" s="1" t="n">
        <v>5</v>
      </c>
    </row>
    <row r="33" s="16" customFormat="true" ht="20.1" hidden="false" customHeight="true" outlineLevel="0" collapsed="false">
      <c r="A33" s="6" t="s">
        <v>73</v>
      </c>
      <c r="B33" s="7" t="s">
        <v>74</v>
      </c>
      <c r="C33" s="7" t="s">
        <v>64</v>
      </c>
      <c r="D33" s="8" t="n">
        <v>69.8</v>
      </c>
      <c r="E33" s="8" t="n">
        <f aca="false">D33*50%</f>
        <v>34.9</v>
      </c>
      <c r="F33" s="8" t="n">
        <v>70</v>
      </c>
      <c r="G33" s="8" t="n">
        <f aca="false">F33*0.1</f>
        <v>7</v>
      </c>
      <c r="H33" s="8" t="n">
        <f aca="false">E33+G33</f>
        <v>41.9</v>
      </c>
      <c r="I33" s="9"/>
      <c r="J33" s="1" t="n">
        <v>6</v>
      </c>
    </row>
    <row r="34" s="16" customFormat="true" ht="20.1" hidden="false" customHeight="true" outlineLevel="0" collapsed="false">
      <c r="A34" s="6" t="s">
        <v>75</v>
      </c>
      <c r="B34" s="7" t="s">
        <v>76</v>
      </c>
      <c r="C34" s="7" t="s">
        <v>64</v>
      </c>
      <c r="D34" s="8" t="n">
        <v>72</v>
      </c>
      <c r="E34" s="8" t="n">
        <f aca="false">D34*50%</f>
        <v>36</v>
      </c>
      <c r="F34" s="8" t="n">
        <v>58</v>
      </c>
      <c r="G34" s="8" t="n">
        <f aca="false">F34*0.1</f>
        <v>5.8</v>
      </c>
      <c r="H34" s="8" t="n">
        <f aca="false">E34+G34</f>
        <v>41.8</v>
      </c>
      <c r="I34" s="9"/>
      <c r="J34" s="1" t="n">
        <v>7</v>
      </c>
    </row>
    <row r="35" s="16" customFormat="true" ht="20.1" hidden="false" customHeight="true" outlineLevel="0" collapsed="false">
      <c r="A35" s="6" t="s">
        <v>77</v>
      </c>
      <c r="B35" s="7" t="s">
        <v>78</v>
      </c>
      <c r="C35" s="7" t="s">
        <v>64</v>
      </c>
      <c r="D35" s="8" t="n">
        <v>72</v>
      </c>
      <c r="E35" s="8" t="n">
        <f aca="false">D35*50%</f>
        <v>36</v>
      </c>
      <c r="F35" s="8" t="n">
        <v>57</v>
      </c>
      <c r="G35" s="8" t="n">
        <f aca="false">F35*0.1</f>
        <v>5.7</v>
      </c>
      <c r="H35" s="8" t="n">
        <f aca="false">E35+G35</f>
        <v>41.7</v>
      </c>
      <c r="I35" s="9"/>
      <c r="J35" s="1" t="n">
        <v>8</v>
      </c>
    </row>
    <row r="36" s="16" customFormat="true" ht="20.1" hidden="false" customHeight="true" outlineLevel="0" collapsed="false">
      <c r="A36" s="6" t="s">
        <v>79</v>
      </c>
      <c r="B36" s="7" t="s">
        <v>80</v>
      </c>
      <c r="C36" s="7" t="s">
        <v>64</v>
      </c>
      <c r="D36" s="8" t="n">
        <v>69.4</v>
      </c>
      <c r="E36" s="8" t="n">
        <f aca="false">D36*50%</f>
        <v>34.7</v>
      </c>
      <c r="F36" s="8" t="n">
        <v>67</v>
      </c>
      <c r="G36" s="8" t="n">
        <f aca="false">F36*0.1</f>
        <v>6.7</v>
      </c>
      <c r="H36" s="8" t="n">
        <f aca="false">E36+G36</f>
        <v>41.4</v>
      </c>
      <c r="I36" s="9"/>
      <c r="J36" s="1" t="n">
        <v>9</v>
      </c>
    </row>
    <row r="37" s="16" customFormat="true" ht="20.1" hidden="false" customHeight="true" outlineLevel="0" collapsed="false">
      <c r="A37" s="6" t="s">
        <v>81</v>
      </c>
      <c r="B37" s="7" t="s">
        <v>82</v>
      </c>
      <c r="C37" s="7" t="s">
        <v>64</v>
      </c>
      <c r="D37" s="8" t="n">
        <v>72.2</v>
      </c>
      <c r="E37" s="8" t="n">
        <f aca="false">D37*50%</f>
        <v>36.1</v>
      </c>
      <c r="F37" s="8" t="n">
        <v>51</v>
      </c>
      <c r="G37" s="8" t="n">
        <f aca="false">F37*0.1</f>
        <v>5.1</v>
      </c>
      <c r="H37" s="8" t="n">
        <f aca="false">E37+G37</f>
        <v>41.2</v>
      </c>
      <c r="I37" s="9"/>
      <c r="J37" s="1" t="n">
        <v>10</v>
      </c>
    </row>
    <row r="38" s="16" customFormat="true" ht="20.1" hidden="false" customHeight="true" outlineLevel="0" collapsed="false">
      <c r="A38" s="6" t="s">
        <v>83</v>
      </c>
      <c r="B38" s="7" t="s">
        <v>84</v>
      </c>
      <c r="C38" s="7" t="s">
        <v>85</v>
      </c>
      <c r="D38" s="8" t="n">
        <v>76.4</v>
      </c>
      <c r="E38" s="8" t="n">
        <f aca="false">D38*0.5</f>
        <v>38.2</v>
      </c>
      <c r="F38" s="8" t="n">
        <v>70</v>
      </c>
      <c r="G38" s="8" t="n">
        <f aca="false">F38*0.1</f>
        <v>7</v>
      </c>
      <c r="H38" s="8" t="n">
        <f aca="false">E38+G38</f>
        <v>45.2</v>
      </c>
      <c r="I38" s="9"/>
      <c r="J38" s="1" t="n">
        <v>1</v>
      </c>
    </row>
    <row r="39" s="16" customFormat="true" ht="20.1" hidden="false" customHeight="true" outlineLevel="0" collapsed="false">
      <c r="A39" s="6" t="s">
        <v>86</v>
      </c>
      <c r="B39" s="7" t="s">
        <v>87</v>
      </c>
      <c r="C39" s="7" t="s">
        <v>85</v>
      </c>
      <c r="D39" s="8" t="n">
        <v>74.4</v>
      </c>
      <c r="E39" s="8" t="n">
        <f aca="false">D39*0.5</f>
        <v>37.2</v>
      </c>
      <c r="F39" s="8" t="n">
        <v>70</v>
      </c>
      <c r="G39" s="8" t="n">
        <f aca="false">F39*0.1</f>
        <v>7</v>
      </c>
      <c r="H39" s="8" t="n">
        <f aca="false">E39+G39</f>
        <v>44.2</v>
      </c>
      <c r="I39" s="9"/>
      <c r="J39" s="1" t="n">
        <v>2</v>
      </c>
    </row>
    <row r="40" s="16" customFormat="true" ht="20.1" hidden="false" customHeight="true" outlineLevel="0" collapsed="false">
      <c r="A40" s="6" t="s">
        <v>88</v>
      </c>
      <c r="B40" s="7" t="s">
        <v>89</v>
      </c>
      <c r="C40" s="7" t="s">
        <v>85</v>
      </c>
      <c r="D40" s="8" t="n">
        <v>72</v>
      </c>
      <c r="E40" s="8" t="n">
        <f aca="false">D40*0.5</f>
        <v>36</v>
      </c>
      <c r="F40" s="8" t="n">
        <v>58</v>
      </c>
      <c r="G40" s="8" t="n">
        <f aca="false">F40*0.1</f>
        <v>5.8</v>
      </c>
      <c r="H40" s="8" t="n">
        <f aca="false">E40+G40</f>
        <v>41.8</v>
      </c>
      <c r="I40" s="9"/>
      <c r="J40" s="1" t="n">
        <v>3</v>
      </c>
    </row>
    <row r="41" s="16" customFormat="true" ht="20.1" hidden="false" customHeight="true" outlineLevel="0" collapsed="false">
      <c r="A41" s="6" t="s">
        <v>90</v>
      </c>
      <c r="B41" s="7" t="s">
        <v>91</v>
      </c>
      <c r="C41" s="7" t="s">
        <v>85</v>
      </c>
      <c r="D41" s="8" t="n">
        <v>67.6</v>
      </c>
      <c r="E41" s="8" t="n">
        <f aca="false">D41*0.5</f>
        <v>33.8</v>
      </c>
      <c r="F41" s="8" t="n">
        <v>64</v>
      </c>
      <c r="G41" s="8" t="n">
        <f aca="false">F41*0.1</f>
        <v>6.4</v>
      </c>
      <c r="H41" s="8" t="n">
        <f aca="false">E41+G41</f>
        <v>40.2</v>
      </c>
      <c r="I41" s="9"/>
      <c r="J41" s="1" t="n">
        <v>4</v>
      </c>
    </row>
    <row r="42" s="16" customFormat="true" ht="20.1" hidden="false" customHeight="true" outlineLevel="0" collapsed="false">
      <c r="A42" s="6" t="s">
        <v>92</v>
      </c>
      <c r="B42" s="7" t="s">
        <v>93</v>
      </c>
      <c r="C42" s="7" t="s">
        <v>85</v>
      </c>
      <c r="D42" s="8" t="n">
        <v>71</v>
      </c>
      <c r="E42" s="8" t="n">
        <f aca="false">D42*0.5</f>
        <v>35.5</v>
      </c>
      <c r="F42" s="8" t="n">
        <v>46</v>
      </c>
      <c r="G42" s="8" t="n">
        <f aca="false">F42*0.1</f>
        <v>4.6</v>
      </c>
      <c r="H42" s="8" t="n">
        <f aca="false">E42+G42</f>
        <v>40.1</v>
      </c>
      <c r="I42" s="9"/>
      <c r="J42" s="1" t="n">
        <v>5</v>
      </c>
    </row>
    <row r="43" s="16" customFormat="true" ht="20.1" hidden="false" customHeight="true" outlineLevel="0" collapsed="false">
      <c r="A43" s="6" t="s">
        <v>94</v>
      </c>
      <c r="B43" s="7" t="s">
        <v>95</v>
      </c>
      <c r="C43" s="7" t="s">
        <v>85</v>
      </c>
      <c r="D43" s="8" t="n">
        <v>69.8</v>
      </c>
      <c r="E43" s="8" t="n">
        <f aca="false">D43*0.5</f>
        <v>34.9</v>
      </c>
      <c r="F43" s="8" t="n">
        <v>51</v>
      </c>
      <c r="G43" s="8" t="n">
        <f aca="false">F43*0.1</f>
        <v>5.1</v>
      </c>
      <c r="H43" s="8" t="n">
        <f aca="false">E43+G43</f>
        <v>40</v>
      </c>
      <c r="I43" s="9"/>
      <c r="J43" s="1" t="n">
        <v>6</v>
      </c>
    </row>
    <row r="44" s="16" customFormat="true" ht="20.1" hidden="false" customHeight="true" outlineLevel="0" collapsed="false">
      <c r="A44" s="6" t="s">
        <v>96</v>
      </c>
      <c r="B44" s="7" t="s">
        <v>97</v>
      </c>
      <c r="C44" s="7" t="s">
        <v>98</v>
      </c>
      <c r="D44" s="8" t="n">
        <v>78.2</v>
      </c>
      <c r="E44" s="8" t="n">
        <f aca="false">D44*0.5</f>
        <v>39.1</v>
      </c>
      <c r="F44" s="8" t="n">
        <v>76</v>
      </c>
      <c r="G44" s="8" t="n">
        <f aca="false">F44*0.1</f>
        <v>7.6</v>
      </c>
      <c r="H44" s="8" t="n">
        <f aca="false">E44+G44</f>
        <v>46.7</v>
      </c>
      <c r="I44" s="9"/>
      <c r="J44" s="1" t="n">
        <v>1</v>
      </c>
    </row>
    <row r="45" s="16" customFormat="true" ht="20.1" hidden="false" customHeight="true" outlineLevel="0" collapsed="false">
      <c r="A45" s="6" t="s">
        <v>99</v>
      </c>
      <c r="B45" s="7" t="s">
        <v>100</v>
      </c>
      <c r="C45" s="7" t="s">
        <v>98</v>
      </c>
      <c r="D45" s="8" t="n">
        <v>82.6</v>
      </c>
      <c r="E45" s="8" t="n">
        <f aca="false">D45*0.5</f>
        <v>41.3</v>
      </c>
      <c r="F45" s="8" t="n">
        <v>51</v>
      </c>
      <c r="G45" s="8" t="n">
        <f aca="false">F45*0.1</f>
        <v>5.1</v>
      </c>
      <c r="H45" s="8" t="n">
        <f aca="false">E45+G45</f>
        <v>46.4</v>
      </c>
      <c r="I45" s="9"/>
      <c r="J45" s="1" t="n">
        <v>2</v>
      </c>
    </row>
    <row r="46" s="16" customFormat="true" ht="20.1" hidden="false" customHeight="true" outlineLevel="0" collapsed="false">
      <c r="A46" s="6" t="s">
        <v>101</v>
      </c>
      <c r="B46" s="7" t="s">
        <v>102</v>
      </c>
      <c r="C46" s="7" t="s">
        <v>98</v>
      </c>
      <c r="D46" s="8" t="n">
        <v>72.4</v>
      </c>
      <c r="E46" s="8" t="n">
        <f aca="false">D46*0.5</f>
        <v>36.2</v>
      </c>
      <c r="F46" s="8" t="n">
        <v>60</v>
      </c>
      <c r="G46" s="8" t="n">
        <f aca="false">F46*0.1</f>
        <v>6</v>
      </c>
      <c r="H46" s="8" t="n">
        <f aca="false">E46+G46</f>
        <v>42.2</v>
      </c>
      <c r="I46" s="9"/>
      <c r="J46" s="1" t="n">
        <v>3</v>
      </c>
    </row>
    <row r="47" s="16" customFormat="true" ht="20.1" hidden="false" customHeight="true" outlineLevel="0" collapsed="false">
      <c r="A47" s="6" t="s">
        <v>103</v>
      </c>
      <c r="B47" s="7" t="s">
        <v>104</v>
      </c>
      <c r="C47" s="7" t="s">
        <v>98</v>
      </c>
      <c r="D47" s="8" t="n">
        <v>70</v>
      </c>
      <c r="E47" s="8" t="n">
        <f aca="false">D47*0.5</f>
        <v>35</v>
      </c>
      <c r="F47" s="8" t="n">
        <v>42</v>
      </c>
      <c r="G47" s="8" t="n">
        <f aca="false">F47*0.1</f>
        <v>4.2</v>
      </c>
      <c r="H47" s="8" t="n">
        <f aca="false">E47+G47</f>
        <v>39.2</v>
      </c>
      <c r="I47" s="9"/>
      <c r="J47" s="1" t="n">
        <v>4</v>
      </c>
    </row>
    <row r="48" s="16" customFormat="true" ht="20.1" hidden="false" customHeight="true" outlineLevel="0" collapsed="false">
      <c r="A48" s="6" t="s">
        <v>105</v>
      </c>
      <c r="B48" s="7" t="s">
        <v>106</v>
      </c>
      <c r="C48" s="7" t="s">
        <v>107</v>
      </c>
      <c r="D48" s="8" t="n">
        <v>81.8</v>
      </c>
      <c r="E48" s="8" t="n">
        <f aca="false">D48*0.5</f>
        <v>40.9</v>
      </c>
      <c r="F48" s="8" t="n">
        <v>73</v>
      </c>
      <c r="G48" s="8" t="n">
        <f aca="false">F48*0.1</f>
        <v>7.3</v>
      </c>
      <c r="H48" s="8" t="n">
        <f aca="false">E48+G48</f>
        <v>48.2</v>
      </c>
      <c r="I48" s="9"/>
      <c r="J48" s="1" t="n">
        <v>1</v>
      </c>
    </row>
    <row r="49" s="16" customFormat="true" ht="20.1" hidden="false" customHeight="true" outlineLevel="0" collapsed="false">
      <c r="A49" s="6" t="s">
        <v>108</v>
      </c>
      <c r="B49" s="7" t="s">
        <v>109</v>
      </c>
      <c r="C49" s="7" t="s">
        <v>107</v>
      </c>
      <c r="D49" s="8" t="n">
        <v>84</v>
      </c>
      <c r="E49" s="8" t="n">
        <f aca="false">D49*0.5</f>
        <v>42</v>
      </c>
      <c r="F49" s="8" t="n">
        <v>54</v>
      </c>
      <c r="G49" s="8" t="n">
        <f aca="false">F49*0.1</f>
        <v>5.4</v>
      </c>
      <c r="H49" s="8" t="n">
        <f aca="false">E49+G49</f>
        <v>47.4</v>
      </c>
      <c r="I49" s="9"/>
      <c r="J49" s="1" t="n">
        <v>2</v>
      </c>
    </row>
    <row r="50" s="16" customFormat="true" ht="20.1" hidden="false" customHeight="true" outlineLevel="0" collapsed="false">
      <c r="A50" s="6" t="s">
        <v>110</v>
      </c>
      <c r="B50" s="7" t="s">
        <v>111</v>
      </c>
      <c r="C50" s="7" t="s">
        <v>107</v>
      </c>
      <c r="D50" s="8" t="n">
        <v>77.8</v>
      </c>
      <c r="E50" s="8" t="n">
        <f aca="false">D50*0.5</f>
        <v>38.9</v>
      </c>
      <c r="F50" s="8" t="n">
        <v>85</v>
      </c>
      <c r="G50" s="8" t="n">
        <f aca="false">F50*0.1</f>
        <v>8.5</v>
      </c>
      <c r="H50" s="8" t="n">
        <f aca="false">E50+G50</f>
        <v>47.4</v>
      </c>
      <c r="I50" s="9"/>
      <c r="J50" s="1" t="n">
        <v>3</v>
      </c>
    </row>
    <row r="51" s="16" customFormat="true" ht="20.1" hidden="false" customHeight="true" outlineLevel="0" collapsed="false">
      <c r="A51" s="6" t="s">
        <v>112</v>
      </c>
      <c r="B51" s="7" t="s">
        <v>113</v>
      </c>
      <c r="C51" s="7" t="s">
        <v>107</v>
      </c>
      <c r="D51" s="8" t="n">
        <v>76.8</v>
      </c>
      <c r="E51" s="8" t="n">
        <f aca="false">D51*0.5</f>
        <v>38.4</v>
      </c>
      <c r="F51" s="8" t="n">
        <v>80</v>
      </c>
      <c r="G51" s="8" t="n">
        <f aca="false">F51*0.1</f>
        <v>8</v>
      </c>
      <c r="H51" s="8" t="n">
        <f aca="false">E51+G51</f>
        <v>46.4</v>
      </c>
      <c r="I51" s="9"/>
      <c r="J51" s="1" t="n">
        <v>4</v>
      </c>
    </row>
    <row r="52" s="16" customFormat="true" ht="20.1" hidden="false" customHeight="true" outlineLevel="0" collapsed="false">
      <c r="A52" s="6" t="s">
        <v>114</v>
      </c>
      <c r="B52" s="7" t="s">
        <v>115</v>
      </c>
      <c r="C52" s="7" t="s">
        <v>107</v>
      </c>
      <c r="D52" s="8" t="n">
        <v>82.2</v>
      </c>
      <c r="E52" s="8" t="n">
        <f aca="false">D52*0.5</f>
        <v>41.1</v>
      </c>
      <c r="F52" s="8" t="n">
        <v>45</v>
      </c>
      <c r="G52" s="8" t="n">
        <f aca="false">F52*0.1</f>
        <v>4.5</v>
      </c>
      <c r="H52" s="8" t="n">
        <f aca="false">E52+G52</f>
        <v>45.6</v>
      </c>
      <c r="I52" s="9"/>
      <c r="J52" s="1" t="n">
        <v>5</v>
      </c>
    </row>
    <row r="53" s="16" customFormat="true" ht="20.1" hidden="false" customHeight="true" outlineLevel="0" collapsed="false">
      <c r="A53" s="6" t="s">
        <v>116</v>
      </c>
      <c r="B53" s="7" t="s">
        <v>117</v>
      </c>
      <c r="C53" s="7" t="s">
        <v>107</v>
      </c>
      <c r="D53" s="8" t="n">
        <v>74.6</v>
      </c>
      <c r="E53" s="8" t="n">
        <f aca="false">D53*0.5</f>
        <v>37.3</v>
      </c>
      <c r="F53" s="8" t="n">
        <v>83</v>
      </c>
      <c r="G53" s="8" t="n">
        <f aca="false">F53*0.1</f>
        <v>8.3</v>
      </c>
      <c r="H53" s="8" t="n">
        <f aca="false">E53+G53</f>
        <v>45.6</v>
      </c>
      <c r="I53" s="9"/>
      <c r="J53" s="1" t="n">
        <v>6</v>
      </c>
    </row>
    <row r="54" s="16" customFormat="true" ht="20.1" hidden="false" customHeight="true" outlineLevel="0" collapsed="false">
      <c r="A54" s="6" t="s">
        <v>118</v>
      </c>
      <c r="B54" s="7" t="s">
        <v>119</v>
      </c>
      <c r="C54" s="7" t="s">
        <v>107</v>
      </c>
      <c r="D54" s="8" t="n">
        <v>73.8</v>
      </c>
      <c r="E54" s="8" t="n">
        <f aca="false">D54*0.5</f>
        <v>36.9</v>
      </c>
      <c r="F54" s="8" t="n">
        <v>83</v>
      </c>
      <c r="G54" s="8" t="n">
        <f aca="false">F54*0.1</f>
        <v>8.3</v>
      </c>
      <c r="H54" s="8" t="n">
        <f aca="false">E54+G54</f>
        <v>45.2</v>
      </c>
      <c r="I54" s="9"/>
      <c r="J54" s="1" t="n">
        <v>7</v>
      </c>
    </row>
    <row r="55" s="16" customFormat="true" ht="20.1" hidden="false" customHeight="true" outlineLevel="0" collapsed="false">
      <c r="A55" s="6" t="s">
        <v>120</v>
      </c>
      <c r="B55" s="7" t="s">
        <v>121</v>
      </c>
      <c r="C55" s="7" t="s">
        <v>107</v>
      </c>
      <c r="D55" s="8" t="n">
        <v>80.4</v>
      </c>
      <c r="E55" s="8" t="n">
        <f aca="false">D55*0.5</f>
        <v>40.2</v>
      </c>
      <c r="F55" s="8" t="n">
        <v>49</v>
      </c>
      <c r="G55" s="8" t="n">
        <f aca="false">F55*0.1</f>
        <v>4.9</v>
      </c>
      <c r="H55" s="8" t="n">
        <f aca="false">E55+G55</f>
        <v>45.1</v>
      </c>
      <c r="I55" s="9"/>
      <c r="J55" s="1" t="n">
        <v>8</v>
      </c>
    </row>
    <row r="56" s="16" customFormat="true" ht="20.1" hidden="false" customHeight="true" outlineLevel="0" collapsed="false">
      <c r="A56" s="6" t="s">
        <v>122</v>
      </c>
      <c r="B56" s="7" t="s">
        <v>123</v>
      </c>
      <c r="C56" s="7" t="s">
        <v>107</v>
      </c>
      <c r="D56" s="8" t="n">
        <v>76.6</v>
      </c>
      <c r="E56" s="8" t="n">
        <f aca="false">D56*0.5</f>
        <v>38.3</v>
      </c>
      <c r="F56" s="8" t="n">
        <v>68</v>
      </c>
      <c r="G56" s="8" t="n">
        <f aca="false">F56*0.1</f>
        <v>6.8</v>
      </c>
      <c r="H56" s="8" t="n">
        <f aca="false">E56+G56</f>
        <v>45.1</v>
      </c>
      <c r="I56" s="9"/>
      <c r="J56" s="1" t="n">
        <v>9</v>
      </c>
    </row>
    <row r="57" s="16" customFormat="true" ht="20.1" hidden="false" customHeight="true" outlineLevel="0" collapsed="false">
      <c r="A57" s="6" t="s">
        <v>124</v>
      </c>
      <c r="B57" s="7" t="s">
        <v>125</v>
      </c>
      <c r="C57" s="7" t="s">
        <v>107</v>
      </c>
      <c r="D57" s="8" t="n">
        <v>78.4</v>
      </c>
      <c r="E57" s="8" t="n">
        <f aca="false">D57*0.5</f>
        <v>39.2</v>
      </c>
      <c r="F57" s="8" t="n">
        <v>56</v>
      </c>
      <c r="G57" s="8" t="n">
        <f aca="false">F57*0.1</f>
        <v>5.6</v>
      </c>
      <c r="H57" s="8" t="n">
        <f aca="false">E57+G57</f>
        <v>44.8</v>
      </c>
      <c r="I57" s="9"/>
      <c r="J57" s="1" t="n">
        <v>10</v>
      </c>
    </row>
    <row r="58" s="16" customFormat="true" ht="20.1" hidden="false" customHeight="true" outlineLevel="0" collapsed="false">
      <c r="A58" s="6" t="s">
        <v>126</v>
      </c>
      <c r="B58" s="7" t="s">
        <v>127</v>
      </c>
      <c r="C58" s="7" t="s">
        <v>107</v>
      </c>
      <c r="D58" s="8" t="n">
        <v>78</v>
      </c>
      <c r="E58" s="8" t="n">
        <f aca="false">D58*0.5</f>
        <v>39</v>
      </c>
      <c r="F58" s="8" t="n">
        <v>57</v>
      </c>
      <c r="G58" s="8" t="n">
        <f aca="false">F58*0.1</f>
        <v>5.7</v>
      </c>
      <c r="H58" s="8" t="n">
        <f aca="false">E58+G58</f>
        <v>44.7</v>
      </c>
      <c r="I58" s="9"/>
      <c r="J58" s="1" t="n">
        <v>11</v>
      </c>
    </row>
    <row r="59" s="16" customFormat="true" ht="20.1" hidden="false" customHeight="true" outlineLevel="0" collapsed="false">
      <c r="A59" s="6" t="s">
        <v>128</v>
      </c>
      <c r="B59" s="7" t="s">
        <v>129</v>
      </c>
      <c r="C59" s="7" t="s">
        <v>107</v>
      </c>
      <c r="D59" s="8" t="n">
        <v>78.4</v>
      </c>
      <c r="E59" s="8" t="n">
        <f aca="false">D59*0.5</f>
        <v>39.2</v>
      </c>
      <c r="F59" s="8" t="n">
        <v>52</v>
      </c>
      <c r="G59" s="8" t="n">
        <f aca="false">F59*0.1</f>
        <v>5.2</v>
      </c>
      <c r="H59" s="8" t="n">
        <f aca="false">E59+G59</f>
        <v>44.4</v>
      </c>
      <c r="I59" s="9"/>
      <c r="J59" s="1" t="n">
        <v>12</v>
      </c>
    </row>
    <row r="60" s="16" customFormat="true" ht="20.1" hidden="false" customHeight="true" outlineLevel="0" collapsed="false">
      <c r="A60" s="6" t="s">
        <v>130</v>
      </c>
      <c r="B60" s="7" t="s">
        <v>131</v>
      </c>
      <c r="C60" s="7" t="s">
        <v>107</v>
      </c>
      <c r="D60" s="8" t="n">
        <v>71.4</v>
      </c>
      <c r="E60" s="8" t="n">
        <f aca="false">D60*0.5</f>
        <v>35.7</v>
      </c>
      <c r="F60" s="8" t="n">
        <v>85</v>
      </c>
      <c r="G60" s="8" t="n">
        <f aca="false">F60*0.1</f>
        <v>8.5</v>
      </c>
      <c r="H60" s="8" t="n">
        <f aca="false">E60+G60</f>
        <v>44.2</v>
      </c>
      <c r="I60" s="9"/>
      <c r="J60" s="1" t="n">
        <v>13</v>
      </c>
    </row>
    <row r="61" s="16" customFormat="true" ht="20.1" hidden="false" customHeight="true" outlineLevel="0" collapsed="false">
      <c r="A61" s="6" t="s">
        <v>132</v>
      </c>
      <c r="B61" s="7" t="s">
        <v>133</v>
      </c>
      <c r="C61" s="7" t="s">
        <v>107</v>
      </c>
      <c r="D61" s="8" t="n">
        <v>72.2</v>
      </c>
      <c r="E61" s="8" t="n">
        <f aca="false">D61*0.5</f>
        <v>36.1</v>
      </c>
      <c r="F61" s="8" t="n">
        <v>76</v>
      </c>
      <c r="G61" s="8" t="n">
        <f aca="false">F61*0.1</f>
        <v>7.6</v>
      </c>
      <c r="H61" s="8" t="n">
        <f aca="false">E61+G61</f>
        <v>43.7</v>
      </c>
      <c r="I61" s="9"/>
      <c r="J61" s="1" t="n">
        <v>14</v>
      </c>
    </row>
    <row r="62" s="16" customFormat="true" ht="20.1" hidden="false" customHeight="true" outlineLevel="0" collapsed="false">
      <c r="A62" s="6" t="s">
        <v>134</v>
      </c>
      <c r="B62" s="7" t="s">
        <v>135</v>
      </c>
      <c r="C62" s="7" t="s">
        <v>107</v>
      </c>
      <c r="D62" s="8" t="n">
        <v>74</v>
      </c>
      <c r="E62" s="8" t="n">
        <f aca="false">D62*0.5</f>
        <v>37</v>
      </c>
      <c r="F62" s="8" t="n">
        <v>66</v>
      </c>
      <c r="G62" s="8" t="n">
        <f aca="false">F62*0.1</f>
        <v>6.6</v>
      </c>
      <c r="H62" s="8" t="n">
        <f aca="false">E62+G62</f>
        <v>43.6</v>
      </c>
      <c r="I62" s="9"/>
      <c r="J62" s="1" t="n">
        <v>15</v>
      </c>
    </row>
    <row r="63" s="16" customFormat="true" ht="20.1" hidden="false" customHeight="true" outlineLevel="0" collapsed="false">
      <c r="A63" s="6" t="s">
        <v>136</v>
      </c>
      <c r="B63" s="7" t="s">
        <v>137</v>
      </c>
      <c r="C63" s="7" t="s">
        <v>107</v>
      </c>
      <c r="D63" s="8" t="n">
        <v>73.4</v>
      </c>
      <c r="E63" s="8" t="n">
        <f aca="false">D63*0.5</f>
        <v>36.7</v>
      </c>
      <c r="F63" s="8" t="n">
        <v>67</v>
      </c>
      <c r="G63" s="8" t="n">
        <f aca="false">F63*0.1</f>
        <v>6.7</v>
      </c>
      <c r="H63" s="8" t="n">
        <f aca="false">E63+G63</f>
        <v>43.4</v>
      </c>
      <c r="I63" s="9"/>
      <c r="J63" s="1" t="n">
        <v>16</v>
      </c>
    </row>
    <row r="64" s="16" customFormat="true" ht="20.1" hidden="false" customHeight="true" outlineLevel="0" collapsed="false">
      <c r="A64" s="6" t="s">
        <v>138</v>
      </c>
      <c r="B64" s="7" t="s">
        <v>139</v>
      </c>
      <c r="C64" s="7" t="s">
        <v>107</v>
      </c>
      <c r="D64" s="8" t="n">
        <v>77</v>
      </c>
      <c r="E64" s="8" t="n">
        <f aca="false">D64*0.5</f>
        <v>38.5</v>
      </c>
      <c r="F64" s="8" t="n">
        <v>49</v>
      </c>
      <c r="G64" s="8" t="n">
        <f aca="false">F64*0.1</f>
        <v>4.9</v>
      </c>
      <c r="H64" s="8" t="n">
        <f aca="false">E64+G64</f>
        <v>43.4</v>
      </c>
      <c r="I64" s="9"/>
      <c r="J64" s="1" t="n">
        <v>17</v>
      </c>
    </row>
    <row r="65" s="16" customFormat="true" ht="20.1" hidden="false" customHeight="true" outlineLevel="0" collapsed="false">
      <c r="A65" s="6" t="s">
        <v>140</v>
      </c>
      <c r="B65" s="7" t="s">
        <v>141</v>
      </c>
      <c r="C65" s="7" t="s">
        <v>107</v>
      </c>
      <c r="D65" s="8" t="n">
        <v>75.8</v>
      </c>
      <c r="E65" s="8" t="n">
        <f aca="false">D65*0.5</f>
        <v>37.9</v>
      </c>
      <c r="F65" s="8" t="n">
        <v>55</v>
      </c>
      <c r="G65" s="8" t="n">
        <f aca="false">F65*0.1</f>
        <v>5.5</v>
      </c>
      <c r="H65" s="8" t="n">
        <f aca="false">E65+G65</f>
        <v>43.4</v>
      </c>
      <c r="I65" s="9"/>
      <c r="J65" s="1" t="n">
        <v>18</v>
      </c>
    </row>
    <row r="66" s="16" customFormat="true" ht="20.1" hidden="false" customHeight="true" outlineLevel="0" collapsed="false">
      <c r="A66" s="6" t="s">
        <v>142</v>
      </c>
      <c r="B66" s="7" t="s">
        <v>143</v>
      </c>
      <c r="C66" s="7" t="s">
        <v>107</v>
      </c>
      <c r="D66" s="8" t="n">
        <v>72.6</v>
      </c>
      <c r="E66" s="8" t="n">
        <f aca="false">D66*0.5</f>
        <v>36.3</v>
      </c>
      <c r="F66" s="8" t="n">
        <v>71</v>
      </c>
      <c r="G66" s="8" t="n">
        <f aca="false">F66*0.1</f>
        <v>7.1</v>
      </c>
      <c r="H66" s="8" t="n">
        <f aca="false">E66+G66</f>
        <v>43.4</v>
      </c>
      <c r="I66" s="9"/>
      <c r="J66" s="1" t="n">
        <v>19</v>
      </c>
    </row>
    <row r="67" s="16" customFormat="true" ht="20.1" hidden="false" customHeight="true" outlineLevel="0" collapsed="false">
      <c r="A67" s="6" t="s">
        <v>144</v>
      </c>
      <c r="B67" s="7" t="s">
        <v>145</v>
      </c>
      <c r="C67" s="7" t="s">
        <v>107</v>
      </c>
      <c r="D67" s="8" t="n">
        <v>75</v>
      </c>
      <c r="E67" s="8" t="n">
        <f aca="false">D67*0.5</f>
        <v>37.5</v>
      </c>
      <c r="F67" s="8" t="n">
        <v>58</v>
      </c>
      <c r="G67" s="8" t="n">
        <f aca="false">F67*0.1</f>
        <v>5.8</v>
      </c>
      <c r="H67" s="8" t="n">
        <f aca="false">E67+G67</f>
        <v>43.3</v>
      </c>
      <c r="I67" s="9"/>
      <c r="J67" s="1" t="n">
        <v>20</v>
      </c>
    </row>
    <row r="68" s="16" customFormat="true" ht="20.1" hidden="false" customHeight="true" outlineLevel="0" collapsed="false">
      <c r="A68" s="6" t="s">
        <v>146</v>
      </c>
      <c r="B68" s="7" t="s">
        <v>147</v>
      </c>
      <c r="C68" s="7" t="s">
        <v>107</v>
      </c>
      <c r="D68" s="8" t="n">
        <v>75.8</v>
      </c>
      <c r="E68" s="8" t="n">
        <f aca="false">D68*0.5</f>
        <v>37.9</v>
      </c>
      <c r="F68" s="8" t="n">
        <v>53</v>
      </c>
      <c r="G68" s="8" t="n">
        <f aca="false">F68*0.1</f>
        <v>5.3</v>
      </c>
      <c r="H68" s="8" t="n">
        <f aca="false">E68+G68</f>
        <v>43.2</v>
      </c>
      <c r="I68" s="9"/>
      <c r="J68" s="1" t="n">
        <v>21</v>
      </c>
    </row>
    <row r="69" s="16" customFormat="true" ht="20.1" hidden="false" customHeight="true" outlineLevel="0" collapsed="false">
      <c r="A69" s="6" t="s">
        <v>148</v>
      </c>
      <c r="B69" s="7" t="s">
        <v>149</v>
      </c>
      <c r="C69" s="7" t="s">
        <v>107</v>
      </c>
      <c r="D69" s="8" t="n">
        <v>72.8</v>
      </c>
      <c r="E69" s="8" t="n">
        <f aca="false">D69*0.5</f>
        <v>36.4</v>
      </c>
      <c r="F69" s="8" t="n">
        <v>67</v>
      </c>
      <c r="G69" s="8" t="n">
        <f aca="false">F69*0.1</f>
        <v>6.7</v>
      </c>
      <c r="H69" s="8" t="n">
        <f aca="false">E69+G69</f>
        <v>43.1</v>
      </c>
      <c r="I69" s="9"/>
      <c r="J69" s="1" t="n">
        <v>22</v>
      </c>
    </row>
    <row r="70" s="16" customFormat="true" ht="20.1" hidden="false" customHeight="true" outlineLevel="0" collapsed="false">
      <c r="A70" s="6" t="s">
        <v>150</v>
      </c>
      <c r="B70" s="7" t="s">
        <v>151</v>
      </c>
      <c r="C70" s="7" t="s">
        <v>107</v>
      </c>
      <c r="D70" s="8" t="n">
        <v>72.6</v>
      </c>
      <c r="E70" s="8" t="n">
        <f aca="false">D70*0.5</f>
        <v>36.3</v>
      </c>
      <c r="F70" s="8" t="n">
        <v>68</v>
      </c>
      <c r="G70" s="8" t="n">
        <f aca="false">F70*0.1</f>
        <v>6.8</v>
      </c>
      <c r="H70" s="8" t="n">
        <f aca="false">E70+G70</f>
        <v>43.1</v>
      </c>
      <c r="I70" s="9"/>
      <c r="J70" s="1" t="n">
        <v>23</v>
      </c>
    </row>
    <row r="71" s="16" customFormat="true" ht="20.1" hidden="false" customHeight="true" outlineLevel="0" collapsed="false">
      <c r="A71" s="6" t="s">
        <v>152</v>
      </c>
      <c r="B71" s="7" t="s">
        <v>153</v>
      </c>
      <c r="C71" s="7" t="s">
        <v>107</v>
      </c>
      <c r="D71" s="8" t="n">
        <v>76</v>
      </c>
      <c r="E71" s="8" t="n">
        <f aca="false">D71*0.5</f>
        <v>38</v>
      </c>
      <c r="F71" s="8" t="n">
        <v>50</v>
      </c>
      <c r="G71" s="8" t="n">
        <f aca="false">F71*0.1</f>
        <v>5</v>
      </c>
      <c r="H71" s="8" t="n">
        <f aca="false">E71+G71</f>
        <v>43</v>
      </c>
      <c r="I71" s="9"/>
      <c r="J71" s="1" t="n">
        <v>24</v>
      </c>
    </row>
    <row r="72" s="16" customFormat="true" ht="20.1" hidden="false" customHeight="true" outlineLevel="0" collapsed="false">
      <c r="A72" s="6" t="s">
        <v>154</v>
      </c>
      <c r="B72" s="7" t="s">
        <v>155</v>
      </c>
      <c r="C72" s="7" t="s">
        <v>107</v>
      </c>
      <c r="D72" s="8" t="n">
        <v>74.2</v>
      </c>
      <c r="E72" s="8" t="n">
        <f aca="false">D72*0.5</f>
        <v>37.1</v>
      </c>
      <c r="F72" s="8" t="n">
        <v>56</v>
      </c>
      <c r="G72" s="8" t="n">
        <f aca="false">F72*0.1</f>
        <v>5.6</v>
      </c>
      <c r="H72" s="8" t="n">
        <f aca="false">E72+G72</f>
        <v>42.7</v>
      </c>
      <c r="I72" s="9"/>
      <c r="J72" s="1" t="n">
        <v>25</v>
      </c>
    </row>
    <row r="73" s="16" customFormat="true" ht="20.1" hidden="false" customHeight="true" outlineLevel="0" collapsed="false">
      <c r="A73" s="6" t="s">
        <v>156</v>
      </c>
      <c r="B73" s="7" t="s">
        <v>157</v>
      </c>
      <c r="C73" s="7" t="s">
        <v>107</v>
      </c>
      <c r="D73" s="8" t="n">
        <v>76</v>
      </c>
      <c r="E73" s="8" t="n">
        <f aca="false">D73*0.5</f>
        <v>38</v>
      </c>
      <c r="F73" s="8" t="n">
        <v>45</v>
      </c>
      <c r="G73" s="8" t="n">
        <f aca="false">F73*0.1</f>
        <v>4.5</v>
      </c>
      <c r="H73" s="8" t="n">
        <f aca="false">E73+G73</f>
        <v>42.5</v>
      </c>
      <c r="I73" s="9"/>
      <c r="J73" s="1" t="n">
        <v>26</v>
      </c>
    </row>
    <row r="74" s="16" customFormat="true" ht="20.1" hidden="false" customHeight="true" outlineLevel="0" collapsed="false">
      <c r="A74" s="6" t="s">
        <v>158</v>
      </c>
      <c r="B74" s="7" t="s">
        <v>159</v>
      </c>
      <c r="C74" s="7" t="s">
        <v>107</v>
      </c>
      <c r="D74" s="8" t="n">
        <v>73.6</v>
      </c>
      <c r="E74" s="8" t="n">
        <f aca="false">D74*0.5</f>
        <v>36.8</v>
      </c>
      <c r="F74" s="8" t="n">
        <v>57</v>
      </c>
      <c r="G74" s="8" t="n">
        <f aca="false">F74*0.1</f>
        <v>5.7</v>
      </c>
      <c r="H74" s="8" t="n">
        <f aca="false">E74+G74</f>
        <v>42.5</v>
      </c>
      <c r="I74" s="9"/>
      <c r="J74" s="1" t="n">
        <v>27</v>
      </c>
    </row>
    <row r="75" s="16" customFormat="true" ht="20.1" hidden="false" customHeight="true" outlineLevel="0" collapsed="false">
      <c r="A75" s="6" t="s">
        <v>160</v>
      </c>
      <c r="B75" s="7" t="s">
        <v>161</v>
      </c>
      <c r="C75" s="7" t="s">
        <v>107</v>
      </c>
      <c r="D75" s="8" t="n">
        <v>71.4</v>
      </c>
      <c r="E75" s="8" t="n">
        <f aca="false">D75*0.5</f>
        <v>35.7</v>
      </c>
      <c r="F75" s="8" t="n">
        <v>67</v>
      </c>
      <c r="G75" s="8" t="n">
        <f aca="false">F75*0.1</f>
        <v>6.7</v>
      </c>
      <c r="H75" s="8" t="n">
        <f aca="false">E75+G75</f>
        <v>42.4</v>
      </c>
      <c r="I75" s="9"/>
      <c r="J75" s="1" t="n">
        <v>28</v>
      </c>
    </row>
    <row r="76" s="16" customFormat="true" ht="20.1" hidden="false" customHeight="true" outlineLevel="0" collapsed="false">
      <c r="A76" s="6" t="s">
        <v>162</v>
      </c>
      <c r="B76" s="7" t="s">
        <v>163</v>
      </c>
      <c r="C76" s="7" t="s">
        <v>107</v>
      </c>
      <c r="D76" s="8" t="n">
        <v>72.2</v>
      </c>
      <c r="E76" s="8" t="n">
        <f aca="false">D76*0.5</f>
        <v>36.1</v>
      </c>
      <c r="F76" s="8" t="n">
        <v>62</v>
      </c>
      <c r="G76" s="8" t="n">
        <f aca="false">F76*0.1</f>
        <v>6.2</v>
      </c>
      <c r="H76" s="8" t="n">
        <f aca="false">E76+G76</f>
        <v>42.3</v>
      </c>
      <c r="I76" s="9"/>
      <c r="J76" s="1" t="n">
        <v>29</v>
      </c>
    </row>
    <row r="77" s="16" customFormat="true" ht="20.1" hidden="false" customHeight="true" outlineLevel="0" collapsed="false">
      <c r="A77" s="6" t="s">
        <v>164</v>
      </c>
      <c r="B77" s="7" t="s">
        <v>165</v>
      </c>
      <c r="C77" s="7" t="s">
        <v>107</v>
      </c>
      <c r="D77" s="8" t="n">
        <v>76.8</v>
      </c>
      <c r="E77" s="8" t="n">
        <f aca="false">D77*0.5</f>
        <v>38.4</v>
      </c>
      <c r="F77" s="8" t="n">
        <v>38</v>
      </c>
      <c r="G77" s="8" t="n">
        <f aca="false">F77*0.1</f>
        <v>3.8</v>
      </c>
      <c r="H77" s="8" t="n">
        <f aca="false">E77+G77</f>
        <v>42.2</v>
      </c>
      <c r="I77" s="9"/>
      <c r="J77" s="1" t="n">
        <v>30</v>
      </c>
    </row>
    <row r="78" s="16" customFormat="true" ht="20.1" hidden="false" customHeight="true" outlineLevel="0" collapsed="false">
      <c r="A78" s="6" t="s">
        <v>166</v>
      </c>
      <c r="B78" s="7" t="s">
        <v>167</v>
      </c>
      <c r="C78" s="7" t="s">
        <v>107</v>
      </c>
      <c r="D78" s="8" t="n">
        <v>71.6</v>
      </c>
      <c r="E78" s="8" t="n">
        <f aca="false">D78*0.5</f>
        <v>35.8</v>
      </c>
      <c r="F78" s="8" t="n">
        <v>64</v>
      </c>
      <c r="G78" s="8" t="n">
        <f aca="false">F78*0.1</f>
        <v>6.4</v>
      </c>
      <c r="H78" s="8" t="n">
        <f aca="false">E78+G78</f>
        <v>42.2</v>
      </c>
      <c r="I78" s="9"/>
      <c r="J78" s="1" t="n">
        <v>31</v>
      </c>
    </row>
    <row r="79" s="16" customFormat="true" ht="20.1" hidden="false" customHeight="true" outlineLevel="0" collapsed="false">
      <c r="A79" s="6" t="s">
        <v>168</v>
      </c>
      <c r="B79" s="7" t="s">
        <v>169</v>
      </c>
      <c r="C79" s="7" t="s">
        <v>107</v>
      </c>
      <c r="D79" s="8" t="n">
        <v>74.4</v>
      </c>
      <c r="E79" s="8" t="n">
        <f aca="false">D79*0.5</f>
        <v>37.2</v>
      </c>
      <c r="F79" s="8" t="n">
        <v>49</v>
      </c>
      <c r="G79" s="8" t="n">
        <f aca="false">F79*0.1</f>
        <v>4.9</v>
      </c>
      <c r="H79" s="8" t="n">
        <f aca="false">E79+G79</f>
        <v>42.1</v>
      </c>
      <c r="I79" s="9"/>
      <c r="J79" s="1" t="n">
        <v>32</v>
      </c>
    </row>
    <row r="80" s="16" customFormat="true" ht="20.1" hidden="false" customHeight="true" outlineLevel="0" collapsed="false">
      <c r="A80" s="6" t="s">
        <v>170</v>
      </c>
      <c r="B80" s="7" t="s">
        <v>171</v>
      </c>
      <c r="C80" s="7" t="s">
        <v>107</v>
      </c>
      <c r="D80" s="8" t="n">
        <v>76</v>
      </c>
      <c r="E80" s="8" t="n">
        <f aca="false">D80*0.5</f>
        <v>38</v>
      </c>
      <c r="F80" s="8" t="n">
        <v>40</v>
      </c>
      <c r="G80" s="8" t="n">
        <f aca="false">F80*0.1</f>
        <v>4</v>
      </c>
      <c r="H80" s="8" t="n">
        <f aca="false">E80+G80</f>
        <v>42</v>
      </c>
      <c r="I80" s="9"/>
      <c r="J80" s="1" t="n">
        <v>33</v>
      </c>
    </row>
    <row r="81" s="16" customFormat="true" ht="20.1" hidden="false" customHeight="true" outlineLevel="0" collapsed="false">
      <c r="A81" s="6" t="s">
        <v>172</v>
      </c>
      <c r="B81" s="7" t="s">
        <v>173</v>
      </c>
      <c r="C81" s="7" t="s">
        <v>107</v>
      </c>
      <c r="D81" s="8" t="n">
        <v>72.8</v>
      </c>
      <c r="E81" s="8" t="n">
        <f aca="false">D81*0.5</f>
        <v>36.4</v>
      </c>
      <c r="F81" s="8" t="n">
        <v>56</v>
      </c>
      <c r="G81" s="8" t="n">
        <f aca="false">F81*0.1</f>
        <v>5.6</v>
      </c>
      <c r="H81" s="8" t="n">
        <f aca="false">E81+G81</f>
        <v>42</v>
      </c>
      <c r="I81" s="9"/>
      <c r="J81" s="1" t="n">
        <v>34</v>
      </c>
    </row>
    <row r="82" s="16" customFormat="true" ht="20.1" hidden="false" customHeight="true" outlineLevel="0" collapsed="false">
      <c r="A82" s="6" t="s">
        <v>174</v>
      </c>
      <c r="B82" s="7" t="s">
        <v>175</v>
      </c>
      <c r="C82" s="7" t="s">
        <v>107</v>
      </c>
      <c r="D82" s="8" t="n">
        <v>72.4</v>
      </c>
      <c r="E82" s="8" t="n">
        <f aca="false">D82*0.5</f>
        <v>36.2</v>
      </c>
      <c r="F82" s="8" t="n">
        <v>58</v>
      </c>
      <c r="G82" s="8" t="n">
        <f aca="false">F82*0.1</f>
        <v>5.8</v>
      </c>
      <c r="H82" s="8" t="n">
        <f aca="false">E82+G82</f>
        <v>42</v>
      </c>
      <c r="I82" s="9"/>
      <c r="J82" s="1" t="n">
        <v>35</v>
      </c>
    </row>
    <row r="83" s="16" customFormat="true" ht="20.1" hidden="false" customHeight="true" outlineLevel="0" collapsed="false">
      <c r="A83" s="6" t="s">
        <v>176</v>
      </c>
      <c r="B83" s="7" t="s">
        <v>177</v>
      </c>
      <c r="C83" s="7" t="s">
        <v>107</v>
      </c>
      <c r="D83" s="8" t="n">
        <v>73</v>
      </c>
      <c r="E83" s="8" t="n">
        <f aca="false">D83*0.5</f>
        <v>36.5</v>
      </c>
      <c r="F83" s="8" t="n">
        <v>54</v>
      </c>
      <c r="G83" s="8" t="n">
        <f aca="false">F83*0.1</f>
        <v>5.4</v>
      </c>
      <c r="H83" s="8" t="n">
        <f aca="false">E83+G83</f>
        <v>41.9</v>
      </c>
      <c r="I83" s="9"/>
      <c r="J83" s="1" t="n">
        <v>36</v>
      </c>
    </row>
    <row r="84" s="16" customFormat="true" ht="20.1" hidden="false" customHeight="true" outlineLevel="0" collapsed="false">
      <c r="A84" s="6" t="s">
        <v>178</v>
      </c>
      <c r="B84" s="7" t="s">
        <v>179</v>
      </c>
      <c r="C84" s="7" t="s">
        <v>107</v>
      </c>
      <c r="D84" s="8" t="n">
        <v>73.4</v>
      </c>
      <c r="E84" s="8" t="n">
        <f aca="false">D84*0.5</f>
        <v>36.7</v>
      </c>
      <c r="F84" s="8" t="n">
        <v>50</v>
      </c>
      <c r="G84" s="8" t="n">
        <f aca="false">F84*0.1</f>
        <v>5</v>
      </c>
      <c r="H84" s="8" t="n">
        <f aca="false">E84+G84</f>
        <v>41.7</v>
      </c>
      <c r="I84" s="9"/>
      <c r="J84" s="1" t="n">
        <v>37</v>
      </c>
    </row>
    <row r="85" s="16" customFormat="true" ht="20.1" hidden="false" customHeight="true" outlineLevel="0" collapsed="false">
      <c r="A85" s="6" t="s">
        <v>180</v>
      </c>
      <c r="B85" s="7" t="s">
        <v>181</v>
      </c>
      <c r="C85" s="7" t="s">
        <v>107</v>
      </c>
      <c r="D85" s="8" t="n">
        <v>76</v>
      </c>
      <c r="E85" s="8" t="n">
        <f aca="false">D85*0.5</f>
        <v>38</v>
      </c>
      <c r="F85" s="8" t="n">
        <v>36</v>
      </c>
      <c r="G85" s="8" t="n">
        <f aca="false">F85*0.1</f>
        <v>3.6</v>
      </c>
      <c r="H85" s="8" t="n">
        <f aca="false">E85+G85</f>
        <v>41.6</v>
      </c>
      <c r="I85" s="9"/>
      <c r="J85" s="1" t="n">
        <v>38</v>
      </c>
    </row>
    <row r="86" s="16" customFormat="true" ht="20.1" hidden="false" customHeight="true" outlineLevel="0" collapsed="false">
      <c r="A86" s="6" t="s">
        <v>182</v>
      </c>
      <c r="B86" s="7" t="s">
        <v>183</v>
      </c>
      <c r="C86" s="7" t="s">
        <v>107</v>
      </c>
      <c r="D86" s="8" t="n">
        <v>72.2</v>
      </c>
      <c r="E86" s="8" t="n">
        <f aca="false">D86*0.5</f>
        <v>36.1</v>
      </c>
      <c r="F86" s="8" t="n">
        <v>55</v>
      </c>
      <c r="G86" s="8" t="n">
        <f aca="false">F86*0.1</f>
        <v>5.5</v>
      </c>
      <c r="H86" s="8" t="n">
        <f aca="false">E86+G86</f>
        <v>41.6</v>
      </c>
      <c r="I86" s="9"/>
      <c r="J86" s="1" t="n">
        <v>39</v>
      </c>
    </row>
    <row r="87" s="16" customFormat="true" ht="20.1" hidden="false" customHeight="true" outlineLevel="0" collapsed="false">
      <c r="A87" s="6" t="s">
        <v>184</v>
      </c>
      <c r="B87" s="7" t="s">
        <v>185</v>
      </c>
      <c r="C87" s="7" t="s">
        <v>107</v>
      </c>
      <c r="D87" s="8" t="n">
        <v>71.4</v>
      </c>
      <c r="E87" s="8" t="n">
        <f aca="false">D87*0.5</f>
        <v>35.7</v>
      </c>
      <c r="F87" s="8" t="n">
        <v>57</v>
      </c>
      <c r="G87" s="8" t="n">
        <f aca="false">F87*0.1</f>
        <v>5.7</v>
      </c>
      <c r="H87" s="8" t="n">
        <f aca="false">E87+G87</f>
        <v>41.4</v>
      </c>
      <c r="I87" s="9"/>
      <c r="J87" s="1" t="n">
        <v>40</v>
      </c>
    </row>
    <row r="88" s="16" customFormat="true" ht="20.1" hidden="false" customHeight="true" outlineLevel="0" collapsed="false">
      <c r="A88" s="6" t="s">
        <v>186</v>
      </c>
      <c r="B88" s="7" t="s">
        <v>187</v>
      </c>
      <c r="C88" s="7" t="s">
        <v>188</v>
      </c>
      <c r="D88" s="8" t="n">
        <v>76.4</v>
      </c>
      <c r="E88" s="8" t="n">
        <f aca="false">D88*0.5</f>
        <v>38.2</v>
      </c>
      <c r="F88" s="8" t="n">
        <v>98</v>
      </c>
      <c r="G88" s="8" t="n">
        <f aca="false">F88*0.1</f>
        <v>9.8</v>
      </c>
      <c r="H88" s="8" t="n">
        <f aca="false">E88+G88</f>
        <v>48</v>
      </c>
      <c r="I88" s="9"/>
      <c r="J88" s="1" t="n">
        <v>1</v>
      </c>
    </row>
    <row r="89" s="16" customFormat="true" ht="20.1" hidden="false" customHeight="true" outlineLevel="0" collapsed="false">
      <c r="A89" s="6" t="s">
        <v>189</v>
      </c>
      <c r="B89" s="7" t="s">
        <v>190</v>
      </c>
      <c r="C89" s="7" t="s">
        <v>188</v>
      </c>
      <c r="D89" s="8" t="n">
        <v>78.8</v>
      </c>
      <c r="E89" s="8" t="n">
        <f aca="false">D89*0.5</f>
        <v>39.4</v>
      </c>
      <c r="F89" s="8" t="n">
        <v>60</v>
      </c>
      <c r="G89" s="8" t="n">
        <f aca="false">F89*0.1</f>
        <v>6</v>
      </c>
      <c r="H89" s="8" t="n">
        <f aca="false">E89+G89</f>
        <v>45.4</v>
      </c>
      <c r="I89" s="9"/>
      <c r="J89" s="1" t="n">
        <v>2</v>
      </c>
    </row>
    <row r="90" s="16" customFormat="true" ht="20.1" hidden="false" customHeight="true" outlineLevel="0" collapsed="false">
      <c r="A90" s="6" t="s">
        <v>191</v>
      </c>
      <c r="B90" s="7" t="s">
        <v>192</v>
      </c>
      <c r="C90" s="7" t="s">
        <v>188</v>
      </c>
      <c r="D90" s="8" t="n">
        <v>77.8</v>
      </c>
      <c r="E90" s="8" t="n">
        <f aca="false">D90*0.5</f>
        <v>38.9</v>
      </c>
      <c r="F90" s="8" t="n">
        <v>57</v>
      </c>
      <c r="G90" s="8" t="n">
        <f aca="false">F90*0.1</f>
        <v>5.7</v>
      </c>
      <c r="H90" s="8" t="n">
        <f aca="false">E90+G90</f>
        <v>44.6</v>
      </c>
      <c r="I90" s="9"/>
      <c r="J90" s="1" t="n">
        <v>3</v>
      </c>
    </row>
    <row r="91" s="16" customFormat="true" ht="20.1" hidden="false" customHeight="true" outlineLevel="0" collapsed="false">
      <c r="A91" s="6" t="s">
        <v>193</v>
      </c>
      <c r="B91" s="7" t="s">
        <v>194</v>
      </c>
      <c r="C91" s="7" t="s">
        <v>188</v>
      </c>
      <c r="D91" s="8" t="n">
        <v>68.2</v>
      </c>
      <c r="E91" s="8" t="n">
        <f aca="false">D91*0.5</f>
        <v>34.1</v>
      </c>
      <c r="F91" s="8" t="n">
        <v>105</v>
      </c>
      <c r="G91" s="8" t="n">
        <v>10</v>
      </c>
      <c r="H91" s="8" t="n">
        <f aca="false">E91+G91</f>
        <v>44.1</v>
      </c>
      <c r="I91" s="9"/>
      <c r="J91" s="1" t="n">
        <v>4</v>
      </c>
    </row>
    <row r="92" s="16" customFormat="true" ht="20.1" hidden="false" customHeight="true" outlineLevel="0" collapsed="false">
      <c r="A92" s="6" t="s">
        <v>195</v>
      </c>
      <c r="B92" s="7" t="s">
        <v>196</v>
      </c>
      <c r="C92" s="7" t="s">
        <v>188</v>
      </c>
      <c r="D92" s="8" t="n">
        <v>77.2</v>
      </c>
      <c r="E92" s="8" t="n">
        <f aca="false">D92*0.5</f>
        <v>38.6</v>
      </c>
      <c r="F92" s="8" t="n">
        <v>46</v>
      </c>
      <c r="G92" s="8" t="n">
        <f aca="false">F92*0.1</f>
        <v>4.6</v>
      </c>
      <c r="H92" s="8" t="n">
        <f aca="false">E92+G92</f>
        <v>43.2</v>
      </c>
      <c r="I92" s="9"/>
      <c r="J92" s="1" t="n">
        <v>5</v>
      </c>
    </row>
    <row r="93" s="16" customFormat="true" ht="20.1" hidden="false" customHeight="true" outlineLevel="0" collapsed="false">
      <c r="A93" s="6" t="s">
        <v>197</v>
      </c>
      <c r="B93" s="7" t="s">
        <v>198</v>
      </c>
      <c r="C93" s="7" t="s">
        <v>188</v>
      </c>
      <c r="D93" s="8" t="n">
        <v>69.8</v>
      </c>
      <c r="E93" s="8" t="n">
        <f aca="false">D93*0.5</f>
        <v>34.9</v>
      </c>
      <c r="F93" s="8" t="n">
        <v>82</v>
      </c>
      <c r="G93" s="8" t="n">
        <f aca="false">F93*0.1</f>
        <v>8.2</v>
      </c>
      <c r="H93" s="8" t="n">
        <f aca="false">E93+G93</f>
        <v>43.1</v>
      </c>
      <c r="I93" s="9"/>
      <c r="J93" s="1" t="n">
        <v>6</v>
      </c>
    </row>
    <row r="94" s="16" customFormat="true" ht="20.1" hidden="false" customHeight="true" outlineLevel="0" collapsed="false">
      <c r="A94" s="6" t="s">
        <v>199</v>
      </c>
      <c r="B94" s="7" t="s">
        <v>200</v>
      </c>
      <c r="C94" s="7" t="s">
        <v>188</v>
      </c>
      <c r="D94" s="8" t="n">
        <v>75</v>
      </c>
      <c r="E94" s="8" t="n">
        <f aca="false">D94*0.5</f>
        <v>37.5</v>
      </c>
      <c r="F94" s="8" t="n">
        <v>53</v>
      </c>
      <c r="G94" s="8" t="n">
        <f aca="false">F94*0.1</f>
        <v>5.3</v>
      </c>
      <c r="H94" s="8" t="n">
        <f aca="false">E94+G94</f>
        <v>42.8</v>
      </c>
      <c r="I94" s="9"/>
      <c r="J94" s="1" t="n">
        <v>7</v>
      </c>
    </row>
    <row r="95" s="16" customFormat="true" ht="20.1" hidden="false" customHeight="true" outlineLevel="0" collapsed="false">
      <c r="A95" s="6" t="s">
        <v>201</v>
      </c>
      <c r="B95" s="7" t="s">
        <v>202</v>
      </c>
      <c r="C95" s="7" t="s">
        <v>188</v>
      </c>
      <c r="D95" s="8" t="n">
        <v>74.6</v>
      </c>
      <c r="E95" s="8" t="n">
        <f aca="false">D95*0.5</f>
        <v>37.3</v>
      </c>
      <c r="F95" s="8" t="n">
        <v>55</v>
      </c>
      <c r="G95" s="8" t="n">
        <f aca="false">F95*0.1</f>
        <v>5.5</v>
      </c>
      <c r="H95" s="8" t="n">
        <f aca="false">E95+G95</f>
        <v>42.8</v>
      </c>
      <c r="I95" s="9"/>
      <c r="J95" s="1" t="n">
        <v>8</v>
      </c>
    </row>
    <row r="96" s="16" customFormat="true" ht="20.1" hidden="false" customHeight="true" outlineLevel="0" collapsed="false">
      <c r="A96" s="6" t="s">
        <v>203</v>
      </c>
      <c r="B96" s="7" t="s">
        <v>204</v>
      </c>
      <c r="C96" s="7" t="s">
        <v>188</v>
      </c>
      <c r="D96" s="8" t="n">
        <v>75</v>
      </c>
      <c r="E96" s="8" t="n">
        <f aca="false">D96*0.5</f>
        <v>37.5</v>
      </c>
      <c r="F96" s="8" t="n">
        <v>48</v>
      </c>
      <c r="G96" s="8" t="n">
        <f aca="false">F96*0.1</f>
        <v>4.8</v>
      </c>
      <c r="H96" s="8" t="n">
        <f aca="false">E96+G96</f>
        <v>42.3</v>
      </c>
      <c r="I96" s="9"/>
      <c r="J96" s="1" t="n">
        <v>9</v>
      </c>
    </row>
    <row r="97" s="16" customFormat="true" ht="20.1" hidden="false" customHeight="true" outlineLevel="0" collapsed="false">
      <c r="A97" s="6" t="s">
        <v>205</v>
      </c>
      <c r="B97" s="7" t="s">
        <v>206</v>
      </c>
      <c r="C97" s="7" t="s">
        <v>188</v>
      </c>
      <c r="D97" s="8" t="n">
        <v>72.2</v>
      </c>
      <c r="E97" s="8" t="n">
        <f aca="false">D97*0.5</f>
        <v>36.1</v>
      </c>
      <c r="F97" s="8" t="n">
        <v>58</v>
      </c>
      <c r="G97" s="8" t="n">
        <f aca="false">F97*0.1</f>
        <v>5.8</v>
      </c>
      <c r="H97" s="8" t="n">
        <f aca="false">E97+G97</f>
        <v>41.9</v>
      </c>
      <c r="I97" s="9"/>
      <c r="J97" s="1" t="n">
        <v>10</v>
      </c>
    </row>
    <row r="98" s="16" customFormat="true" ht="20.1" hidden="false" customHeight="true" outlineLevel="0" collapsed="false">
      <c r="A98" s="6" t="s">
        <v>207</v>
      </c>
      <c r="B98" s="7" t="s">
        <v>208</v>
      </c>
      <c r="C98" s="7" t="s">
        <v>188</v>
      </c>
      <c r="D98" s="8" t="n">
        <v>67.8</v>
      </c>
      <c r="E98" s="8" t="n">
        <f aca="false">D98*0.5</f>
        <v>33.9</v>
      </c>
      <c r="F98" s="8" t="n">
        <v>80</v>
      </c>
      <c r="G98" s="8" t="n">
        <f aca="false">F98*0.1</f>
        <v>8</v>
      </c>
      <c r="H98" s="8" t="n">
        <f aca="false">E98+G98</f>
        <v>41.9</v>
      </c>
      <c r="I98" s="9"/>
      <c r="J98" s="1" t="n">
        <v>11</v>
      </c>
    </row>
    <row r="99" s="16" customFormat="true" ht="20.1" hidden="false" customHeight="true" outlineLevel="0" collapsed="false">
      <c r="A99" s="6" t="s">
        <v>209</v>
      </c>
      <c r="B99" s="7" t="s">
        <v>210</v>
      </c>
      <c r="C99" s="7" t="s">
        <v>188</v>
      </c>
      <c r="D99" s="8" t="n">
        <v>68.4</v>
      </c>
      <c r="E99" s="8" t="n">
        <f aca="false">D99*0.5</f>
        <v>34.2</v>
      </c>
      <c r="F99" s="8" t="n">
        <v>76</v>
      </c>
      <c r="G99" s="8" t="n">
        <f aca="false">F99*0.1</f>
        <v>7.6</v>
      </c>
      <c r="H99" s="8" t="n">
        <f aca="false">E99+G99</f>
        <v>41.8</v>
      </c>
      <c r="I99" s="9"/>
      <c r="J99" s="1" t="n">
        <v>12</v>
      </c>
    </row>
    <row r="100" s="16" customFormat="true" ht="20.1" hidden="false" customHeight="true" outlineLevel="0" collapsed="false">
      <c r="A100" s="6" t="s">
        <v>211</v>
      </c>
      <c r="B100" s="7" t="s">
        <v>212</v>
      </c>
      <c r="C100" s="7" t="s">
        <v>188</v>
      </c>
      <c r="D100" s="8" t="n">
        <v>73.6</v>
      </c>
      <c r="E100" s="8" t="n">
        <f aca="false">D100*0.5</f>
        <v>36.8</v>
      </c>
      <c r="F100" s="8" t="n">
        <v>50</v>
      </c>
      <c r="G100" s="8" t="n">
        <f aca="false">F100*0.1</f>
        <v>5</v>
      </c>
      <c r="H100" s="8" t="n">
        <f aca="false">E100+G100</f>
        <v>41.8</v>
      </c>
      <c r="I100" s="9"/>
      <c r="J100" s="1" t="n">
        <v>13</v>
      </c>
    </row>
    <row r="101" s="16" customFormat="true" ht="20.1" hidden="false" customHeight="true" outlineLevel="0" collapsed="false">
      <c r="A101" s="6" t="s">
        <v>213</v>
      </c>
      <c r="B101" s="7" t="s">
        <v>214</v>
      </c>
      <c r="C101" s="7" t="s">
        <v>188</v>
      </c>
      <c r="D101" s="8" t="n">
        <v>69</v>
      </c>
      <c r="E101" s="8" t="n">
        <f aca="false">D101*0.5</f>
        <v>34.5</v>
      </c>
      <c r="F101" s="8" t="n">
        <v>72</v>
      </c>
      <c r="G101" s="8" t="n">
        <f aca="false">F101*0.1</f>
        <v>7.2</v>
      </c>
      <c r="H101" s="8" t="n">
        <f aca="false">E101+G101</f>
        <v>41.7</v>
      </c>
      <c r="I101" s="9"/>
      <c r="J101" s="1" t="n">
        <v>14</v>
      </c>
    </row>
    <row r="102" s="16" customFormat="true" ht="20.1" hidden="false" customHeight="true" outlineLevel="0" collapsed="false">
      <c r="A102" s="6" t="s">
        <v>215</v>
      </c>
      <c r="B102" s="7" t="s">
        <v>216</v>
      </c>
      <c r="C102" s="7" t="s">
        <v>188</v>
      </c>
      <c r="D102" s="8" t="n">
        <v>68.6</v>
      </c>
      <c r="E102" s="8" t="n">
        <f aca="false">D102*0.5</f>
        <v>34.3</v>
      </c>
      <c r="F102" s="8" t="n">
        <v>72</v>
      </c>
      <c r="G102" s="8" t="n">
        <f aca="false">F102*0.1</f>
        <v>7.2</v>
      </c>
      <c r="H102" s="8" t="n">
        <f aca="false">E102+G102</f>
        <v>41.5</v>
      </c>
      <c r="I102" s="9"/>
      <c r="J102" s="1" t="n">
        <v>15</v>
      </c>
    </row>
    <row r="103" s="16" customFormat="true" ht="20.1" hidden="false" customHeight="true" outlineLevel="0" collapsed="false">
      <c r="A103" s="6" t="s">
        <v>217</v>
      </c>
      <c r="B103" s="7" t="s">
        <v>218</v>
      </c>
      <c r="C103" s="7" t="s">
        <v>188</v>
      </c>
      <c r="D103" s="8" t="n">
        <v>71.2</v>
      </c>
      <c r="E103" s="8" t="n">
        <f aca="false">D103*0.5</f>
        <v>35.6</v>
      </c>
      <c r="F103" s="8" t="n">
        <v>58</v>
      </c>
      <c r="G103" s="8" t="n">
        <f aca="false">F103*0.1</f>
        <v>5.8</v>
      </c>
      <c r="H103" s="8" t="n">
        <f aca="false">E103+G103</f>
        <v>41.4</v>
      </c>
      <c r="I103" s="9"/>
      <c r="J103" s="1" t="n">
        <v>16</v>
      </c>
    </row>
    <row r="104" s="16" customFormat="true" ht="20.1" hidden="false" customHeight="true" outlineLevel="0" collapsed="false">
      <c r="A104" s="6" t="s">
        <v>219</v>
      </c>
      <c r="B104" s="7" t="s">
        <v>220</v>
      </c>
      <c r="C104" s="7" t="s">
        <v>188</v>
      </c>
      <c r="D104" s="8" t="n">
        <v>74.8</v>
      </c>
      <c r="E104" s="8" t="n">
        <f aca="false">D104*0.5</f>
        <v>37.4</v>
      </c>
      <c r="F104" s="8" t="n">
        <v>37</v>
      </c>
      <c r="G104" s="8" t="n">
        <f aca="false">F104*0.1</f>
        <v>3.7</v>
      </c>
      <c r="H104" s="8" t="n">
        <f aca="false">E104+G104</f>
        <v>41.1</v>
      </c>
      <c r="I104" s="9"/>
      <c r="J104" s="1" t="n">
        <v>17</v>
      </c>
    </row>
    <row r="105" s="16" customFormat="true" ht="20.1" hidden="false" customHeight="true" outlineLevel="0" collapsed="false">
      <c r="A105" s="6" t="s">
        <v>221</v>
      </c>
      <c r="B105" s="7" t="s">
        <v>222</v>
      </c>
      <c r="C105" s="7" t="s">
        <v>188</v>
      </c>
      <c r="D105" s="8" t="n">
        <v>73</v>
      </c>
      <c r="E105" s="8" t="n">
        <f aca="false">D105*0.5</f>
        <v>36.5</v>
      </c>
      <c r="F105" s="8" t="n">
        <v>44</v>
      </c>
      <c r="G105" s="8" t="n">
        <f aca="false">F105*0.1</f>
        <v>4.4</v>
      </c>
      <c r="H105" s="8" t="n">
        <f aca="false">E105+G105</f>
        <v>40.9</v>
      </c>
      <c r="I105" s="9"/>
      <c r="J105" s="1" t="n">
        <v>18</v>
      </c>
    </row>
    <row r="106" s="16" customFormat="true" ht="20.1" hidden="false" customHeight="true" outlineLevel="0" collapsed="false">
      <c r="A106" s="6" t="s">
        <v>223</v>
      </c>
      <c r="B106" s="7" t="s">
        <v>224</v>
      </c>
      <c r="C106" s="7" t="s">
        <v>188</v>
      </c>
      <c r="D106" s="8" t="n">
        <v>69.6</v>
      </c>
      <c r="E106" s="8" t="n">
        <f aca="false">D106*0.5</f>
        <v>34.8</v>
      </c>
      <c r="F106" s="8" t="n">
        <v>55</v>
      </c>
      <c r="G106" s="8" t="n">
        <f aca="false">F106*0.1</f>
        <v>5.5</v>
      </c>
      <c r="H106" s="8" t="n">
        <f aca="false">E106+G106</f>
        <v>40.3</v>
      </c>
      <c r="I106" s="9"/>
      <c r="J106" s="1" t="n">
        <v>19</v>
      </c>
    </row>
    <row r="107" s="16" customFormat="true" ht="20.1" hidden="false" customHeight="true" outlineLevel="0" collapsed="false">
      <c r="A107" s="6" t="s">
        <v>225</v>
      </c>
      <c r="B107" s="7" t="s">
        <v>226</v>
      </c>
      <c r="C107" s="7" t="s">
        <v>188</v>
      </c>
      <c r="D107" s="8" t="n">
        <v>70.8</v>
      </c>
      <c r="E107" s="8" t="n">
        <f aca="false">D107*0.5</f>
        <v>35.4</v>
      </c>
      <c r="F107" s="8" t="n">
        <v>48</v>
      </c>
      <c r="G107" s="8" t="n">
        <f aca="false">F107*0.1</f>
        <v>4.8</v>
      </c>
      <c r="H107" s="8" t="n">
        <f aca="false">E107+G107</f>
        <v>40.2</v>
      </c>
      <c r="I107" s="9"/>
      <c r="J107" s="1" t="n">
        <v>20</v>
      </c>
    </row>
    <row r="108" s="16" customFormat="true" ht="20.1" hidden="false" customHeight="true" outlineLevel="0" collapsed="false">
      <c r="A108" s="6" t="s">
        <v>227</v>
      </c>
      <c r="B108" s="7" t="s">
        <v>228</v>
      </c>
      <c r="C108" s="7" t="s">
        <v>188</v>
      </c>
      <c r="D108" s="8" t="n">
        <v>69.2</v>
      </c>
      <c r="E108" s="8" t="n">
        <f aca="false">D108*0.5</f>
        <v>34.6</v>
      </c>
      <c r="F108" s="8" t="n">
        <v>56</v>
      </c>
      <c r="G108" s="8" t="n">
        <f aca="false">F108*0.1</f>
        <v>5.6</v>
      </c>
      <c r="H108" s="8" t="n">
        <f aca="false">E108+G108</f>
        <v>40.2</v>
      </c>
      <c r="I108" s="9"/>
      <c r="J108" s="1" t="n">
        <v>21</v>
      </c>
    </row>
    <row r="109" s="16" customFormat="true" ht="20.1" hidden="false" customHeight="true" outlineLevel="0" collapsed="false">
      <c r="A109" s="6" t="s">
        <v>229</v>
      </c>
      <c r="B109" s="7" t="s">
        <v>230</v>
      </c>
      <c r="C109" s="7" t="s">
        <v>188</v>
      </c>
      <c r="D109" s="8" t="n">
        <v>69.6</v>
      </c>
      <c r="E109" s="8" t="n">
        <f aca="false">D109*0.5</f>
        <v>34.8</v>
      </c>
      <c r="F109" s="8" t="n">
        <v>53</v>
      </c>
      <c r="G109" s="8" t="n">
        <f aca="false">F109*0.1</f>
        <v>5.3</v>
      </c>
      <c r="H109" s="8" t="n">
        <f aca="false">E109+G109</f>
        <v>40.1</v>
      </c>
      <c r="I109" s="9"/>
      <c r="J109" s="1" t="n">
        <v>22</v>
      </c>
    </row>
    <row r="110" s="16" customFormat="true" ht="20.1" hidden="false" customHeight="true" outlineLevel="0" collapsed="false">
      <c r="A110" s="6" t="s">
        <v>231</v>
      </c>
      <c r="B110" s="7" t="s">
        <v>232</v>
      </c>
      <c r="C110" s="7" t="s">
        <v>233</v>
      </c>
      <c r="D110" s="8" t="n">
        <v>76.2</v>
      </c>
      <c r="E110" s="8" t="n">
        <f aca="false">D110*0.5</f>
        <v>38.1</v>
      </c>
      <c r="F110" s="8" t="n">
        <v>59</v>
      </c>
      <c r="G110" s="8" t="n">
        <f aca="false">F110*0.1</f>
        <v>5.9</v>
      </c>
      <c r="H110" s="8" t="n">
        <f aca="false">E110+G110</f>
        <v>44</v>
      </c>
      <c r="I110" s="9"/>
      <c r="J110" s="1" t="n">
        <v>1</v>
      </c>
    </row>
    <row r="111" s="16" customFormat="true" ht="20.1" hidden="false" customHeight="true" outlineLevel="0" collapsed="false">
      <c r="A111" s="6" t="s">
        <v>234</v>
      </c>
      <c r="B111" s="7" t="s">
        <v>235</v>
      </c>
      <c r="C111" s="7" t="s">
        <v>233</v>
      </c>
      <c r="D111" s="8" t="n">
        <v>71.6</v>
      </c>
      <c r="E111" s="8" t="n">
        <f aca="false">D111*0.5</f>
        <v>35.8</v>
      </c>
      <c r="F111" s="8" t="n">
        <v>75</v>
      </c>
      <c r="G111" s="8" t="n">
        <f aca="false">F111*0.1</f>
        <v>7.5</v>
      </c>
      <c r="H111" s="8" t="n">
        <f aca="false">E111+G111</f>
        <v>43.3</v>
      </c>
      <c r="I111" s="9"/>
      <c r="J111" s="1" t="n">
        <v>2</v>
      </c>
    </row>
    <row r="112" s="16" customFormat="true" ht="20.1" hidden="false" customHeight="true" outlineLevel="0" collapsed="false">
      <c r="A112" s="6" t="s">
        <v>236</v>
      </c>
      <c r="B112" s="7" t="s">
        <v>237</v>
      </c>
      <c r="C112" s="7" t="s">
        <v>233</v>
      </c>
      <c r="D112" s="8" t="n">
        <v>69.8</v>
      </c>
      <c r="E112" s="8" t="n">
        <f aca="false">D112*0.5</f>
        <v>34.9</v>
      </c>
      <c r="F112" s="8" t="n">
        <v>71</v>
      </c>
      <c r="G112" s="8" t="n">
        <f aca="false">F112*0.1</f>
        <v>7.1</v>
      </c>
      <c r="H112" s="8" t="n">
        <f aca="false">E112+G112</f>
        <v>42</v>
      </c>
      <c r="I112" s="9"/>
      <c r="J112" s="1" t="n">
        <v>3</v>
      </c>
    </row>
    <row r="113" s="16" customFormat="true" ht="20.1" hidden="false" customHeight="true" outlineLevel="0" collapsed="false">
      <c r="A113" s="6" t="s">
        <v>238</v>
      </c>
      <c r="B113" s="7" t="s">
        <v>239</v>
      </c>
      <c r="C113" s="7" t="s">
        <v>233</v>
      </c>
      <c r="D113" s="8" t="n">
        <v>69.8</v>
      </c>
      <c r="E113" s="8" t="n">
        <f aca="false">D113*0.5</f>
        <v>34.9</v>
      </c>
      <c r="F113" s="8" t="n">
        <v>57</v>
      </c>
      <c r="G113" s="8" t="n">
        <f aca="false">F113*0.1</f>
        <v>5.7</v>
      </c>
      <c r="H113" s="8" t="n">
        <f aca="false">E113+G113</f>
        <v>40.6</v>
      </c>
      <c r="I113" s="9"/>
      <c r="J113" s="1" t="n">
        <v>4</v>
      </c>
    </row>
    <row r="114" s="16" customFormat="true" ht="20.1" hidden="false" customHeight="true" outlineLevel="0" collapsed="false">
      <c r="A114" s="6" t="s">
        <v>240</v>
      </c>
      <c r="B114" s="7" t="s">
        <v>241</v>
      </c>
      <c r="C114" s="7" t="s">
        <v>242</v>
      </c>
      <c r="D114" s="8" t="n">
        <v>73.4</v>
      </c>
      <c r="E114" s="8" t="n">
        <f aca="false">D114*0.5</f>
        <v>36.7</v>
      </c>
      <c r="F114" s="8" t="n">
        <v>80</v>
      </c>
      <c r="G114" s="8" t="n">
        <f aca="false">F114*0.1</f>
        <v>8</v>
      </c>
      <c r="H114" s="8" t="n">
        <f aca="false">E114+G114</f>
        <v>44.7</v>
      </c>
      <c r="I114" s="9"/>
      <c r="J114" s="1" t="n">
        <v>1</v>
      </c>
    </row>
    <row r="115" s="16" customFormat="true" ht="20.1" hidden="false" customHeight="true" outlineLevel="0" collapsed="false">
      <c r="A115" s="6" t="s">
        <v>243</v>
      </c>
      <c r="B115" s="7" t="s">
        <v>244</v>
      </c>
      <c r="C115" s="7" t="s">
        <v>242</v>
      </c>
      <c r="D115" s="8" t="n">
        <v>73.2</v>
      </c>
      <c r="E115" s="8" t="n">
        <f aca="false">D115*0.5</f>
        <v>36.6</v>
      </c>
      <c r="F115" s="8" t="n">
        <v>61</v>
      </c>
      <c r="G115" s="8" t="n">
        <f aca="false">F115*0.1</f>
        <v>6.1</v>
      </c>
      <c r="H115" s="8" t="n">
        <f aca="false">E115+G115</f>
        <v>42.7</v>
      </c>
      <c r="I115" s="9"/>
      <c r="J115" s="1" t="n">
        <v>2</v>
      </c>
    </row>
    <row r="116" s="16" customFormat="true" ht="20.1" hidden="false" customHeight="true" outlineLevel="0" collapsed="false">
      <c r="A116" s="6" t="s">
        <v>245</v>
      </c>
      <c r="B116" s="7" t="s">
        <v>246</v>
      </c>
      <c r="C116" s="7" t="s">
        <v>242</v>
      </c>
      <c r="D116" s="8" t="n">
        <v>72</v>
      </c>
      <c r="E116" s="8" t="n">
        <f aca="false">D116*0.5</f>
        <v>36</v>
      </c>
      <c r="F116" s="8" t="n">
        <v>67</v>
      </c>
      <c r="G116" s="8" t="n">
        <f aca="false">F116*0.1</f>
        <v>6.7</v>
      </c>
      <c r="H116" s="8" t="n">
        <f aca="false">E116+G116</f>
        <v>42.7</v>
      </c>
      <c r="I116" s="9"/>
      <c r="J116" s="1" t="n">
        <v>3</v>
      </c>
    </row>
    <row r="117" s="16" customFormat="true" ht="20.1" hidden="false" customHeight="true" outlineLevel="0" collapsed="false">
      <c r="A117" s="6" t="s">
        <v>247</v>
      </c>
      <c r="B117" s="7" t="s">
        <v>248</v>
      </c>
      <c r="C117" s="7" t="s">
        <v>242</v>
      </c>
      <c r="D117" s="8" t="n">
        <v>72</v>
      </c>
      <c r="E117" s="8" t="n">
        <f aca="false">D117*0.5</f>
        <v>36</v>
      </c>
      <c r="F117" s="8" t="n">
        <v>63</v>
      </c>
      <c r="G117" s="8" t="n">
        <f aca="false">F117*0.1</f>
        <v>6.3</v>
      </c>
      <c r="H117" s="8" t="n">
        <f aca="false">E117+G117</f>
        <v>42.3</v>
      </c>
      <c r="I117" s="9"/>
      <c r="J117" s="1" t="n">
        <v>4</v>
      </c>
    </row>
    <row r="118" s="16" customFormat="true" ht="20.1" hidden="false" customHeight="true" outlineLevel="0" collapsed="false">
      <c r="A118" s="6" t="s">
        <v>249</v>
      </c>
      <c r="B118" s="7" t="s">
        <v>250</v>
      </c>
      <c r="C118" s="7" t="s">
        <v>242</v>
      </c>
      <c r="D118" s="8" t="n">
        <v>73.8</v>
      </c>
      <c r="E118" s="8" t="n">
        <f aca="false">D118*0.5</f>
        <v>36.9</v>
      </c>
      <c r="F118" s="8" t="n">
        <v>51</v>
      </c>
      <c r="G118" s="8" t="n">
        <f aca="false">F118*0.1</f>
        <v>5.1</v>
      </c>
      <c r="H118" s="8" t="n">
        <f aca="false">E118+G118</f>
        <v>42</v>
      </c>
      <c r="I118" s="9"/>
      <c r="J118" s="1" t="n">
        <v>5</v>
      </c>
    </row>
    <row r="119" s="16" customFormat="true" ht="20.1" hidden="false" customHeight="true" outlineLevel="0" collapsed="false">
      <c r="A119" s="6" t="s">
        <v>251</v>
      </c>
      <c r="B119" s="7" t="s">
        <v>252</v>
      </c>
      <c r="C119" s="7" t="s">
        <v>242</v>
      </c>
      <c r="D119" s="8" t="n">
        <v>72</v>
      </c>
      <c r="E119" s="8" t="n">
        <f aca="false">D119*0.5</f>
        <v>36</v>
      </c>
      <c r="F119" s="8" t="n">
        <v>58</v>
      </c>
      <c r="G119" s="8" t="n">
        <f aca="false">F119*0.1</f>
        <v>5.8</v>
      </c>
      <c r="H119" s="8" t="n">
        <f aca="false">E119+G119</f>
        <v>41.8</v>
      </c>
      <c r="I119" s="9"/>
      <c r="J119" s="1" t="n">
        <v>6</v>
      </c>
    </row>
    <row r="120" s="16" customFormat="true" ht="20.1" hidden="false" customHeight="true" outlineLevel="0" collapsed="false">
      <c r="A120" s="6" t="s">
        <v>253</v>
      </c>
      <c r="B120" s="7" t="s">
        <v>254</v>
      </c>
      <c r="C120" s="7" t="s">
        <v>242</v>
      </c>
      <c r="D120" s="8" t="n">
        <v>71.2</v>
      </c>
      <c r="E120" s="8" t="n">
        <f aca="false">D120*0.5</f>
        <v>35.6</v>
      </c>
      <c r="F120" s="8" t="n">
        <v>61</v>
      </c>
      <c r="G120" s="8" t="n">
        <f aca="false">F120*0.1</f>
        <v>6.1</v>
      </c>
      <c r="H120" s="8" t="n">
        <f aca="false">E120+G120</f>
        <v>41.7</v>
      </c>
      <c r="I120" s="9"/>
      <c r="J120" s="1" t="n">
        <v>7</v>
      </c>
    </row>
    <row r="121" s="16" customFormat="true" ht="20.1" hidden="false" customHeight="true" outlineLevel="0" collapsed="false">
      <c r="A121" s="6" t="s">
        <v>255</v>
      </c>
      <c r="B121" s="7" t="s">
        <v>256</v>
      </c>
      <c r="C121" s="7" t="s">
        <v>242</v>
      </c>
      <c r="D121" s="8" t="n">
        <v>74.2</v>
      </c>
      <c r="E121" s="8" t="n">
        <f aca="false">D121*0.5</f>
        <v>37.1</v>
      </c>
      <c r="F121" s="8" t="n">
        <v>44</v>
      </c>
      <c r="G121" s="8" t="n">
        <f aca="false">F121*0.1</f>
        <v>4.4</v>
      </c>
      <c r="H121" s="8" t="n">
        <f aca="false">E121+G121</f>
        <v>41.5</v>
      </c>
      <c r="I121" s="9"/>
      <c r="J121" s="1" t="n">
        <v>8</v>
      </c>
    </row>
    <row r="122" s="16" customFormat="true" ht="20.1" hidden="false" customHeight="true" outlineLevel="0" collapsed="false">
      <c r="A122" s="6" t="s">
        <v>257</v>
      </c>
      <c r="B122" s="7" t="s">
        <v>258</v>
      </c>
      <c r="C122" s="7" t="s">
        <v>242</v>
      </c>
      <c r="D122" s="8" t="n">
        <v>70.8</v>
      </c>
      <c r="E122" s="8" t="n">
        <f aca="false">D122*0.5</f>
        <v>35.4</v>
      </c>
      <c r="F122" s="8" t="n">
        <v>61</v>
      </c>
      <c r="G122" s="8" t="n">
        <f aca="false">F122*0.1</f>
        <v>6.1</v>
      </c>
      <c r="H122" s="8" t="n">
        <f aca="false">E122+G122</f>
        <v>41.5</v>
      </c>
      <c r="I122" s="14" t="s">
        <v>61</v>
      </c>
      <c r="J122" s="15" t="n">
        <v>8</v>
      </c>
    </row>
    <row r="123" s="16" customFormat="true" ht="20.1" hidden="false" customHeight="true" outlineLevel="0" collapsed="false">
      <c r="A123" s="6" t="s">
        <v>259</v>
      </c>
      <c r="B123" s="7" t="s">
        <v>260</v>
      </c>
      <c r="C123" s="7" t="s">
        <v>261</v>
      </c>
      <c r="D123" s="8" t="n">
        <v>73.4</v>
      </c>
      <c r="E123" s="8" t="n">
        <f aca="false">D123*0.5</f>
        <v>36.7</v>
      </c>
      <c r="F123" s="8" t="n">
        <v>95</v>
      </c>
      <c r="G123" s="8" t="n">
        <f aca="false">F123*0.1</f>
        <v>9.5</v>
      </c>
      <c r="H123" s="8" t="n">
        <f aca="false">E123+G123</f>
        <v>46.2</v>
      </c>
      <c r="I123" s="9"/>
      <c r="J123" s="1" t="n">
        <v>1</v>
      </c>
    </row>
    <row r="124" s="16" customFormat="true" ht="20.1" hidden="false" customHeight="true" outlineLevel="0" collapsed="false">
      <c r="A124" s="6" t="s">
        <v>262</v>
      </c>
      <c r="B124" s="7" t="s">
        <v>263</v>
      </c>
      <c r="C124" s="7" t="s">
        <v>261</v>
      </c>
      <c r="D124" s="8" t="n">
        <v>72.8</v>
      </c>
      <c r="E124" s="8" t="n">
        <f aca="false">D124*0.5</f>
        <v>36.4</v>
      </c>
      <c r="F124" s="8" t="n">
        <v>92</v>
      </c>
      <c r="G124" s="8" t="n">
        <f aca="false">F124*0.1</f>
        <v>9.2</v>
      </c>
      <c r="H124" s="8" t="n">
        <f aca="false">E124+G124</f>
        <v>45.6</v>
      </c>
      <c r="I124" s="9"/>
      <c r="J124" s="1" t="n">
        <v>2</v>
      </c>
    </row>
    <row r="125" s="16" customFormat="true" ht="20.1" hidden="false" customHeight="true" outlineLevel="0" collapsed="false">
      <c r="A125" s="6" t="s">
        <v>264</v>
      </c>
      <c r="B125" s="7" t="s">
        <v>265</v>
      </c>
      <c r="C125" s="7" t="s">
        <v>261</v>
      </c>
      <c r="D125" s="8" t="n">
        <v>74.2</v>
      </c>
      <c r="E125" s="8" t="n">
        <f aca="false">D125*0.5</f>
        <v>37.1</v>
      </c>
      <c r="F125" s="8" t="n">
        <v>64</v>
      </c>
      <c r="G125" s="8" t="n">
        <f aca="false">F125*0.1</f>
        <v>6.4</v>
      </c>
      <c r="H125" s="8" t="n">
        <f aca="false">E125+G125</f>
        <v>43.5</v>
      </c>
      <c r="I125" s="9"/>
      <c r="J125" s="1" t="n">
        <v>3</v>
      </c>
    </row>
    <row r="126" s="16" customFormat="true" ht="20.1" hidden="false" customHeight="true" outlineLevel="0" collapsed="false">
      <c r="A126" s="6" t="s">
        <v>266</v>
      </c>
      <c r="B126" s="7" t="s">
        <v>267</v>
      </c>
      <c r="C126" s="7" t="s">
        <v>261</v>
      </c>
      <c r="D126" s="8" t="n">
        <v>76.6</v>
      </c>
      <c r="E126" s="8" t="n">
        <f aca="false">D126*0.5</f>
        <v>38.3</v>
      </c>
      <c r="F126" s="8" t="n">
        <v>45</v>
      </c>
      <c r="G126" s="8" t="n">
        <f aca="false">F126*0.1</f>
        <v>4.5</v>
      </c>
      <c r="H126" s="8" t="n">
        <f aca="false">E126+G126</f>
        <v>42.8</v>
      </c>
      <c r="I126" s="9"/>
      <c r="J126" s="1" t="n">
        <v>4</v>
      </c>
    </row>
    <row r="127" s="16" customFormat="true" ht="20.1" hidden="false" customHeight="true" outlineLevel="0" collapsed="false">
      <c r="A127" s="6" t="s">
        <v>268</v>
      </c>
      <c r="B127" s="7" t="s">
        <v>269</v>
      </c>
      <c r="C127" s="7" t="s">
        <v>261</v>
      </c>
      <c r="D127" s="8" t="n">
        <v>73.6</v>
      </c>
      <c r="E127" s="8" t="n">
        <f aca="false">D127*0.5</f>
        <v>36.8</v>
      </c>
      <c r="F127" s="8" t="n">
        <v>60</v>
      </c>
      <c r="G127" s="8" t="n">
        <f aca="false">F127*0.1</f>
        <v>6</v>
      </c>
      <c r="H127" s="8" t="n">
        <f aca="false">E127+G127</f>
        <v>42.8</v>
      </c>
      <c r="I127" s="9"/>
      <c r="J127" s="1" t="n">
        <v>5</v>
      </c>
    </row>
    <row r="128" s="16" customFormat="true" ht="20.1" hidden="false" customHeight="true" outlineLevel="0" collapsed="false">
      <c r="A128" s="6" t="s">
        <v>270</v>
      </c>
      <c r="B128" s="7" t="s">
        <v>271</v>
      </c>
      <c r="C128" s="7" t="s">
        <v>261</v>
      </c>
      <c r="D128" s="8" t="n">
        <v>73.4</v>
      </c>
      <c r="E128" s="8" t="n">
        <f aca="false">D128*0.5</f>
        <v>36.7</v>
      </c>
      <c r="F128" s="8" t="n">
        <v>49</v>
      </c>
      <c r="G128" s="8" t="n">
        <f aca="false">F128*0.1</f>
        <v>4.9</v>
      </c>
      <c r="H128" s="8" t="n">
        <f aca="false">E128+G128</f>
        <v>41.6</v>
      </c>
      <c r="I128" s="9"/>
      <c r="J128" s="1" t="n">
        <v>6</v>
      </c>
    </row>
    <row r="129" s="16" customFormat="true" ht="20.1" hidden="false" customHeight="true" outlineLevel="0" collapsed="false">
      <c r="A129" s="6" t="s">
        <v>272</v>
      </c>
      <c r="B129" s="7" t="s">
        <v>273</v>
      </c>
      <c r="C129" s="7" t="s">
        <v>261</v>
      </c>
      <c r="D129" s="8" t="n">
        <v>70.4</v>
      </c>
      <c r="E129" s="8" t="n">
        <f aca="false">D129*0.5</f>
        <v>35.2</v>
      </c>
      <c r="F129" s="8" t="n">
        <v>59</v>
      </c>
      <c r="G129" s="8" t="n">
        <f aca="false">F129*0.1</f>
        <v>5.9</v>
      </c>
      <c r="H129" s="8" t="n">
        <f aca="false">E129+G129</f>
        <v>41.1</v>
      </c>
      <c r="I129" s="9"/>
      <c r="J129" s="1" t="n">
        <v>7</v>
      </c>
    </row>
    <row r="130" s="16" customFormat="true" ht="20.1" hidden="false" customHeight="true" outlineLevel="0" collapsed="false">
      <c r="A130" s="6" t="s">
        <v>274</v>
      </c>
      <c r="B130" s="7" t="s">
        <v>275</v>
      </c>
      <c r="C130" s="7" t="s">
        <v>261</v>
      </c>
      <c r="D130" s="8" t="n">
        <v>72.8</v>
      </c>
      <c r="E130" s="8" t="n">
        <f aca="false">D130*0.5</f>
        <v>36.4</v>
      </c>
      <c r="F130" s="8" t="n">
        <v>46</v>
      </c>
      <c r="G130" s="8" t="n">
        <f aca="false">F130*0.1</f>
        <v>4.6</v>
      </c>
      <c r="H130" s="8" t="n">
        <f aca="false">E130+G130</f>
        <v>41</v>
      </c>
      <c r="I130" s="9"/>
      <c r="J130" s="1" t="n">
        <v>8</v>
      </c>
    </row>
    <row r="131" s="16" customFormat="true" ht="20.1" hidden="false" customHeight="true" outlineLevel="0" collapsed="false">
      <c r="A131" s="6" t="s">
        <v>276</v>
      </c>
      <c r="B131" s="7" t="s">
        <v>277</v>
      </c>
      <c r="C131" s="7" t="s">
        <v>278</v>
      </c>
      <c r="D131" s="8" t="n">
        <v>84</v>
      </c>
      <c r="E131" s="8" t="n">
        <f aca="false">D131*0.5</f>
        <v>42</v>
      </c>
      <c r="F131" s="8" t="n">
        <v>36</v>
      </c>
      <c r="G131" s="8" t="n">
        <f aca="false">F131*0.1</f>
        <v>3.6</v>
      </c>
      <c r="H131" s="8" t="n">
        <f aca="false">E131+G131</f>
        <v>45.6</v>
      </c>
      <c r="I131" s="9"/>
      <c r="J131" s="1" t="n">
        <v>1</v>
      </c>
    </row>
    <row r="132" s="16" customFormat="true" ht="20.1" hidden="false" customHeight="true" outlineLevel="0" collapsed="false">
      <c r="A132" s="6" t="s">
        <v>279</v>
      </c>
      <c r="B132" s="7" t="s">
        <v>58</v>
      </c>
      <c r="C132" s="7" t="s">
        <v>278</v>
      </c>
      <c r="D132" s="8" t="n">
        <v>79</v>
      </c>
      <c r="E132" s="8" t="n">
        <f aca="false">D132*0.5</f>
        <v>39.5</v>
      </c>
      <c r="F132" s="8" t="n">
        <v>45</v>
      </c>
      <c r="G132" s="8" t="n">
        <f aca="false">F132*0.1</f>
        <v>4.5</v>
      </c>
      <c r="H132" s="8" t="n">
        <f aca="false">E132+G132</f>
        <v>44</v>
      </c>
      <c r="I132" s="9"/>
      <c r="J132" s="1" t="n">
        <v>2</v>
      </c>
    </row>
    <row r="133" s="16" customFormat="true" ht="20.1" hidden="false" customHeight="true" outlineLevel="0" collapsed="false">
      <c r="A133" s="6" t="s">
        <v>280</v>
      </c>
      <c r="B133" s="7" t="s">
        <v>281</v>
      </c>
      <c r="C133" s="7" t="s">
        <v>278</v>
      </c>
      <c r="D133" s="8" t="n">
        <v>72.2</v>
      </c>
      <c r="E133" s="8" t="n">
        <f aca="false">D133*0.5</f>
        <v>36.1</v>
      </c>
      <c r="F133" s="8" t="n">
        <v>55</v>
      </c>
      <c r="G133" s="8" t="n">
        <f aca="false">F133*0.1</f>
        <v>5.5</v>
      </c>
      <c r="H133" s="8" t="n">
        <f aca="false">E133+G133</f>
        <v>41.6</v>
      </c>
      <c r="I133" s="9"/>
      <c r="J133" s="1" t="n">
        <v>3</v>
      </c>
    </row>
    <row r="134" s="16" customFormat="true" ht="20.1" hidden="false" customHeight="true" outlineLevel="0" collapsed="false">
      <c r="A134" s="6" t="s">
        <v>282</v>
      </c>
      <c r="B134" s="7" t="s">
        <v>283</v>
      </c>
      <c r="C134" s="7" t="s">
        <v>278</v>
      </c>
      <c r="D134" s="8" t="n">
        <v>70.8</v>
      </c>
      <c r="E134" s="8" t="n">
        <f aca="false">D134*0.5</f>
        <v>35.4</v>
      </c>
      <c r="F134" s="8" t="n">
        <v>56</v>
      </c>
      <c r="G134" s="8" t="n">
        <f aca="false">F134*0.1</f>
        <v>5.6</v>
      </c>
      <c r="H134" s="8" t="n">
        <f aca="false">E134+G134</f>
        <v>41</v>
      </c>
      <c r="I134" s="9"/>
      <c r="J134" s="1" t="n">
        <v>4</v>
      </c>
    </row>
    <row r="135" s="16" customFormat="true" ht="20.1" hidden="false" customHeight="true" outlineLevel="0" collapsed="false">
      <c r="A135" s="6" t="s">
        <v>284</v>
      </c>
      <c r="B135" s="7" t="s">
        <v>285</v>
      </c>
      <c r="C135" s="7" t="s">
        <v>278</v>
      </c>
      <c r="D135" s="8" t="n">
        <v>71.8</v>
      </c>
      <c r="E135" s="8" t="n">
        <f aca="false">D135*0.5</f>
        <v>35.9</v>
      </c>
      <c r="F135" s="8" t="n">
        <v>40</v>
      </c>
      <c r="G135" s="8" t="n">
        <f aca="false">F135*0.1</f>
        <v>4</v>
      </c>
      <c r="H135" s="8" t="n">
        <f aca="false">E135+G135</f>
        <v>39.9</v>
      </c>
      <c r="I135" s="9"/>
      <c r="J135" s="1" t="n">
        <v>5</v>
      </c>
    </row>
    <row r="136" s="16" customFormat="true" ht="20.1" hidden="false" customHeight="true" outlineLevel="0" collapsed="false">
      <c r="A136" s="10" t="s">
        <v>286</v>
      </c>
      <c r="B136" s="11" t="s">
        <v>287</v>
      </c>
      <c r="C136" s="11" t="s">
        <v>278</v>
      </c>
      <c r="D136" s="12" t="n">
        <v>67.4</v>
      </c>
      <c r="E136" s="8" t="n">
        <f aca="false">D136*0.5</f>
        <v>33.7</v>
      </c>
      <c r="F136" s="8" t="n">
        <v>51</v>
      </c>
      <c r="G136" s="8" t="n">
        <f aca="false">F136*0.1</f>
        <v>5.1</v>
      </c>
      <c r="H136" s="8" t="n">
        <f aca="false">E136+G136</f>
        <v>38.8</v>
      </c>
      <c r="I136" s="13"/>
      <c r="J136" s="1" t="n">
        <v>6</v>
      </c>
    </row>
    <row r="137" s="16" customFormat="true" ht="20.1" hidden="false" customHeight="true" outlineLevel="0" collapsed="false">
      <c r="A137" s="6" t="s">
        <v>288</v>
      </c>
      <c r="B137" s="7" t="s">
        <v>289</v>
      </c>
      <c r="C137" s="7" t="s">
        <v>290</v>
      </c>
      <c r="D137" s="8" t="n">
        <v>73</v>
      </c>
      <c r="E137" s="8" t="n">
        <f aca="false">D137*0.5</f>
        <v>36.5</v>
      </c>
      <c r="F137" s="8" t="n">
        <v>82</v>
      </c>
      <c r="G137" s="8" t="n">
        <f aca="false">F137*0.1</f>
        <v>8.2</v>
      </c>
      <c r="H137" s="8" t="n">
        <f aca="false">E137+G137</f>
        <v>44.7</v>
      </c>
      <c r="I137" s="9"/>
      <c r="J137" s="1" t="n">
        <v>1</v>
      </c>
    </row>
    <row r="138" s="16" customFormat="true" ht="20.1" hidden="false" customHeight="true" outlineLevel="0" collapsed="false">
      <c r="A138" s="6" t="s">
        <v>291</v>
      </c>
      <c r="B138" s="7" t="s">
        <v>292</v>
      </c>
      <c r="C138" s="7" t="s">
        <v>290</v>
      </c>
      <c r="D138" s="8" t="n">
        <v>73</v>
      </c>
      <c r="E138" s="8" t="n">
        <f aca="false">D138*0.5</f>
        <v>36.5</v>
      </c>
      <c r="F138" s="8" t="n">
        <v>79</v>
      </c>
      <c r="G138" s="8" t="n">
        <f aca="false">F138*0.1</f>
        <v>7.9</v>
      </c>
      <c r="H138" s="8" t="n">
        <f aca="false">E138+G138</f>
        <v>44.4</v>
      </c>
      <c r="I138" s="9"/>
      <c r="J138" s="1" t="n">
        <v>2</v>
      </c>
    </row>
    <row r="139" s="16" customFormat="true" ht="20.1" hidden="false" customHeight="true" outlineLevel="0" collapsed="false">
      <c r="A139" s="6" t="s">
        <v>293</v>
      </c>
      <c r="B139" s="7" t="s">
        <v>294</v>
      </c>
      <c r="C139" s="7" t="s">
        <v>290</v>
      </c>
      <c r="D139" s="8" t="n">
        <v>75.8</v>
      </c>
      <c r="E139" s="8" t="n">
        <f aca="false">D139*0.5</f>
        <v>37.9</v>
      </c>
      <c r="F139" s="8" t="n">
        <v>63</v>
      </c>
      <c r="G139" s="8" t="n">
        <f aca="false">F139*0.1</f>
        <v>6.3</v>
      </c>
      <c r="H139" s="8" t="n">
        <f aca="false">E139+G139</f>
        <v>44.2</v>
      </c>
      <c r="I139" s="9"/>
      <c r="J139" s="1" t="n">
        <v>3</v>
      </c>
    </row>
    <row r="140" s="16" customFormat="true" ht="20.1" hidden="false" customHeight="true" outlineLevel="0" collapsed="false">
      <c r="A140" s="6" t="s">
        <v>295</v>
      </c>
      <c r="B140" s="7" t="s">
        <v>296</v>
      </c>
      <c r="C140" s="7" t="s">
        <v>290</v>
      </c>
      <c r="D140" s="8" t="n">
        <v>77.6</v>
      </c>
      <c r="E140" s="8" t="n">
        <f aca="false">D140*0.5</f>
        <v>38.8</v>
      </c>
      <c r="F140" s="8" t="n">
        <v>47</v>
      </c>
      <c r="G140" s="8" t="n">
        <f aca="false">F140*0.1</f>
        <v>4.7</v>
      </c>
      <c r="H140" s="8" t="n">
        <f aca="false">E140+G140</f>
        <v>43.5</v>
      </c>
      <c r="I140" s="9"/>
      <c r="J140" s="1" t="n">
        <v>4</v>
      </c>
    </row>
    <row r="141" s="16" customFormat="true" ht="20.1" hidden="false" customHeight="true" outlineLevel="0" collapsed="false">
      <c r="A141" s="6" t="s">
        <v>297</v>
      </c>
      <c r="B141" s="7" t="s">
        <v>298</v>
      </c>
      <c r="C141" s="7" t="s">
        <v>290</v>
      </c>
      <c r="D141" s="8" t="n">
        <v>72</v>
      </c>
      <c r="E141" s="8" t="n">
        <f aca="false">D141*0.5</f>
        <v>36</v>
      </c>
      <c r="F141" s="8" t="n">
        <v>70</v>
      </c>
      <c r="G141" s="8" t="n">
        <f aca="false">F141*0.1</f>
        <v>7</v>
      </c>
      <c r="H141" s="8" t="n">
        <f aca="false">E141+G141</f>
        <v>43</v>
      </c>
      <c r="I141" s="9"/>
      <c r="J141" s="1" t="n">
        <v>5</v>
      </c>
    </row>
    <row r="142" s="16" customFormat="true" ht="20.1" hidden="false" customHeight="true" outlineLevel="0" collapsed="false">
      <c r="A142" s="6" t="s">
        <v>299</v>
      </c>
      <c r="B142" s="7" t="s">
        <v>300</v>
      </c>
      <c r="C142" s="7" t="s">
        <v>290</v>
      </c>
      <c r="D142" s="8" t="n">
        <v>73.4</v>
      </c>
      <c r="E142" s="8" t="n">
        <f aca="false">D142*0.5</f>
        <v>36.7</v>
      </c>
      <c r="F142" s="8" t="n">
        <v>56</v>
      </c>
      <c r="G142" s="8" t="n">
        <f aca="false">F142*0.1</f>
        <v>5.6</v>
      </c>
      <c r="H142" s="8" t="n">
        <f aca="false">E142+G142</f>
        <v>42.3</v>
      </c>
      <c r="I142" s="9"/>
      <c r="J142" s="1" t="n">
        <v>6</v>
      </c>
    </row>
    <row r="143" s="16" customFormat="true" ht="20.1" hidden="false" customHeight="true" outlineLevel="0" collapsed="false">
      <c r="A143" s="6" t="s">
        <v>301</v>
      </c>
      <c r="B143" s="7" t="s">
        <v>302</v>
      </c>
      <c r="C143" s="7" t="s">
        <v>290</v>
      </c>
      <c r="D143" s="8" t="n">
        <v>71.4</v>
      </c>
      <c r="E143" s="8" t="n">
        <f aca="false">D143*0.5</f>
        <v>35.7</v>
      </c>
      <c r="F143" s="8" t="n">
        <v>61</v>
      </c>
      <c r="G143" s="8" t="n">
        <f aca="false">F143*0.1</f>
        <v>6.1</v>
      </c>
      <c r="H143" s="8" t="n">
        <f aca="false">E143+G143</f>
        <v>41.8</v>
      </c>
      <c r="I143" s="9"/>
      <c r="J143" s="1" t="n">
        <v>7</v>
      </c>
    </row>
    <row r="144" s="16" customFormat="true" ht="20.1" hidden="false" customHeight="true" outlineLevel="0" collapsed="false">
      <c r="A144" s="6" t="s">
        <v>303</v>
      </c>
      <c r="B144" s="7" t="s">
        <v>304</v>
      </c>
      <c r="C144" s="7" t="s">
        <v>290</v>
      </c>
      <c r="D144" s="8" t="n">
        <v>75.6</v>
      </c>
      <c r="E144" s="8" t="n">
        <f aca="false">D144*0.5</f>
        <v>37.8</v>
      </c>
      <c r="F144" s="8" t="n">
        <v>39</v>
      </c>
      <c r="G144" s="8" t="n">
        <f aca="false">F144*0.1</f>
        <v>3.9</v>
      </c>
      <c r="H144" s="8" t="n">
        <f aca="false">E144+G144</f>
        <v>41.7</v>
      </c>
      <c r="I144" s="9"/>
      <c r="J144" s="1" t="n">
        <v>8</v>
      </c>
    </row>
    <row r="145" s="16" customFormat="true" ht="20.1" hidden="false" customHeight="true" outlineLevel="0" collapsed="false">
      <c r="A145" s="6" t="s">
        <v>305</v>
      </c>
      <c r="B145" s="7" t="s">
        <v>306</v>
      </c>
      <c r="C145" s="7" t="s">
        <v>290</v>
      </c>
      <c r="D145" s="8" t="n">
        <v>73</v>
      </c>
      <c r="E145" s="8" t="n">
        <f aca="false">D145*0.5</f>
        <v>36.5</v>
      </c>
      <c r="F145" s="8" t="n">
        <v>51</v>
      </c>
      <c r="G145" s="8" t="n">
        <f aca="false">F145*0.1</f>
        <v>5.1</v>
      </c>
      <c r="H145" s="8" t="n">
        <f aca="false">E145+G145</f>
        <v>41.6</v>
      </c>
      <c r="I145" s="9"/>
      <c r="J145" s="1" t="n">
        <v>9</v>
      </c>
    </row>
    <row r="146" s="16" customFormat="true" ht="20.1" hidden="false" customHeight="true" outlineLevel="0" collapsed="false">
      <c r="A146" s="6" t="s">
        <v>307</v>
      </c>
      <c r="B146" s="7" t="s">
        <v>308</v>
      </c>
      <c r="C146" s="7" t="s">
        <v>290</v>
      </c>
      <c r="D146" s="8" t="n">
        <v>72.2</v>
      </c>
      <c r="E146" s="8" t="n">
        <f aca="false">D146*0.5</f>
        <v>36.1</v>
      </c>
      <c r="F146" s="8" t="n">
        <v>55</v>
      </c>
      <c r="G146" s="8" t="n">
        <f aca="false">F146*0.1</f>
        <v>5.5</v>
      </c>
      <c r="H146" s="8" t="n">
        <f aca="false">E146+G146</f>
        <v>41.6</v>
      </c>
      <c r="I146" s="9"/>
      <c r="J146" s="1" t="n">
        <v>10</v>
      </c>
    </row>
    <row r="147" s="16" customFormat="true" ht="20.1" hidden="false" customHeight="true" outlineLevel="0" collapsed="false">
      <c r="A147" s="6" t="s">
        <v>309</v>
      </c>
      <c r="B147" s="7" t="s">
        <v>310</v>
      </c>
      <c r="C147" s="7" t="s">
        <v>290</v>
      </c>
      <c r="D147" s="8" t="n">
        <v>70.4</v>
      </c>
      <c r="E147" s="8" t="n">
        <f aca="false">D147*0.5</f>
        <v>35.2</v>
      </c>
      <c r="F147" s="8" t="n">
        <v>64</v>
      </c>
      <c r="G147" s="8" t="n">
        <f aca="false">F147*0.1</f>
        <v>6.4</v>
      </c>
      <c r="H147" s="8" t="n">
        <f aca="false">E147+G147</f>
        <v>41.6</v>
      </c>
      <c r="I147" s="9"/>
      <c r="J147" s="1" t="n">
        <v>11</v>
      </c>
    </row>
    <row r="148" s="16" customFormat="true" ht="20.1" hidden="false" customHeight="true" outlineLevel="0" collapsed="false">
      <c r="A148" s="6" t="s">
        <v>311</v>
      </c>
      <c r="B148" s="7" t="s">
        <v>312</v>
      </c>
      <c r="C148" s="7" t="s">
        <v>290</v>
      </c>
      <c r="D148" s="8" t="n">
        <v>74.2</v>
      </c>
      <c r="E148" s="8" t="n">
        <f aca="false">D148*0.5</f>
        <v>37.1</v>
      </c>
      <c r="F148" s="8" t="n">
        <v>44</v>
      </c>
      <c r="G148" s="8" t="n">
        <f aca="false">F148*0.1</f>
        <v>4.4</v>
      </c>
      <c r="H148" s="8" t="n">
        <f aca="false">E148+G148</f>
        <v>41.5</v>
      </c>
      <c r="I148" s="9"/>
      <c r="J148" s="1" t="n">
        <v>12</v>
      </c>
    </row>
    <row r="149" s="16" customFormat="true" ht="20.1" hidden="false" customHeight="true" outlineLevel="0" collapsed="false">
      <c r="A149" s="6" t="s">
        <v>313</v>
      </c>
      <c r="B149" s="7" t="s">
        <v>314</v>
      </c>
      <c r="C149" s="7" t="s">
        <v>290</v>
      </c>
      <c r="D149" s="8" t="n">
        <v>72.8</v>
      </c>
      <c r="E149" s="8" t="n">
        <f aca="false">D149*0.5</f>
        <v>36.4</v>
      </c>
      <c r="F149" s="8" t="n">
        <v>49</v>
      </c>
      <c r="G149" s="8" t="n">
        <f aca="false">F149*0.1</f>
        <v>4.9</v>
      </c>
      <c r="H149" s="8" t="n">
        <f aca="false">E149+G149</f>
        <v>41.3</v>
      </c>
      <c r="I149" s="9"/>
      <c r="J149" s="1" t="n">
        <v>13</v>
      </c>
    </row>
    <row r="150" s="16" customFormat="true" ht="20.1" hidden="false" customHeight="true" outlineLevel="0" collapsed="false">
      <c r="A150" s="6" t="s">
        <v>315</v>
      </c>
      <c r="B150" s="7" t="s">
        <v>316</v>
      </c>
      <c r="C150" s="7" t="s">
        <v>290</v>
      </c>
      <c r="D150" s="8" t="n">
        <v>70.2</v>
      </c>
      <c r="E150" s="8" t="n">
        <f aca="false">D150*0.5</f>
        <v>35.1</v>
      </c>
      <c r="F150" s="8" t="n">
        <v>57</v>
      </c>
      <c r="G150" s="8" t="n">
        <f aca="false">F150*0.1</f>
        <v>5.7</v>
      </c>
      <c r="H150" s="8" t="n">
        <f aca="false">E150+G150</f>
        <v>40.8</v>
      </c>
      <c r="I150" s="9"/>
      <c r="J150" s="1" t="n">
        <v>14</v>
      </c>
    </row>
    <row r="151" s="16" customFormat="true" ht="20.1" hidden="false" customHeight="true" outlineLevel="0" collapsed="false"/>
    <row r="152" s="16" customFormat="true" ht="20.1" hidden="false" customHeight="true" outlineLevel="0" collapsed="false"/>
    <row r="153" s="16" customFormat="true" ht="20.1" hidden="false" customHeight="true" outlineLevel="0" collapsed="false"/>
    <row r="154" s="16" customFormat="true" ht="20.1" hidden="false" customHeight="true" outlineLevel="0" collapsed="false"/>
    <row r="155" s="16" customFormat="true" ht="20.1" hidden="false" customHeight="true" outlineLevel="0" collapsed="false"/>
    <row r="156" s="16" customFormat="true" ht="20.1" hidden="false" customHeight="true" outlineLevel="0" collapsed="false"/>
    <row r="157" s="16" customFormat="true" ht="20.1" hidden="false" customHeight="true" outlineLevel="0" collapsed="false"/>
    <row r="158" s="16" customFormat="true" ht="20.1" hidden="false" customHeight="true" outlineLevel="0" collapsed="false"/>
    <row r="159" s="16" customFormat="true" ht="20.1" hidden="false" customHeight="true" outlineLevel="0" collapsed="false"/>
    <row r="160" s="16" customFormat="true" ht="20.1" hidden="false" customHeight="true" outlineLevel="0" collapsed="false"/>
    <row r="161" s="16" customFormat="true" ht="20.1" hidden="false" customHeight="true" outlineLevel="0" collapsed="false"/>
    <row r="162" s="16" customFormat="true" ht="20.1" hidden="false" customHeight="true" outlineLevel="0" collapsed="false"/>
    <row r="163" s="16" customFormat="true" ht="20.1" hidden="false" customHeight="true" outlineLevel="0" collapsed="false"/>
    <row r="164" s="16" customFormat="true" ht="20.1" hidden="false" customHeight="true" outlineLevel="0" collapsed="false"/>
    <row r="165" s="16" customFormat="true" ht="20.1" hidden="false" customHeight="true" outlineLevel="0" collapsed="false"/>
    <row r="166" s="16" customFormat="true" ht="20.1" hidden="false" customHeight="true" outlineLevel="0" collapsed="false"/>
    <row r="167" s="16" customFormat="true" ht="20.1" hidden="false" customHeight="true" outlineLevel="0" collapsed="false"/>
    <row r="168" s="16" customFormat="true" ht="20.1" hidden="false" customHeight="true" outlineLevel="0" collapsed="false"/>
    <row r="169" s="16" customFormat="true" ht="20.1" hidden="false" customHeight="true" outlineLevel="0" collapsed="false"/>
    <row r="170" s="16" customFormat="true" ht="20.1" hidden="false" customHeight="true" outlineLevel="0" collapsed="false"/>
    <row r="171" s="16" customFormat="true" ht="20.1" hidden="false" customHeight="true" outlineLevel="0" collapsed="false"/>
    <row r="172" s="16" customFormat="true" ht="20.1" hidden="false" customHeight="true" outlineLevel="0" collapsed="false"/>
    <row r="173" s="16" customFormat="true" ht="20.1" hidden="false" customHeight="true" outlineLevel="0" collapsed="false"/>
    <row r="174" s="16" customFormat="true" ht="20.1" hidden="false" customHeight="true" outlineLevel="0" collapsed="false"/>
    <row r="175" s="16" customFormat="true" ht="20.1" hidden="false" customHeight="true" outlineLevel="0" collapsed="false"/>
    <row r="176" s="16" customFormat="true" ht="20.1" hidden="false" customHeight="true" outlineLevel="0" collapsed="false"/>
    <row r="177" s="16" customFormat="true" ht="20.1" hidden="false" customHeight="true" outlineLevel="0" collapsed="false"/>
    <row r="178" s="16" customFormat="true" ht="20.1" hidden="false" customHeight="true" outlineLevel="0" collapsed="false"/>
    <row r="179" s="16" customFormat="true" ht="20.1" hidden="false" customHeight="true" outlineLevel="0" collapsed="false"/>
    <row r="180" s="16" customFormat="true" ht="20.1" hidden="false" customHeight="true" outlineLevel="0" collapsed="false"/>
    <row r="181" s="16" customFormat="true" ht="20.1" hidden="false" customHeight="true" outlineLevel="0" collapsed="false"/>
    <row r="182" s="16" customFormat="true" ht="20.1" hidden="false" customHeight="true" outlineLevel="0" collapsed="false"/>
    <row r="183" s="16" customFormat="true" ht="20.1" hidden="false" customHeight="true" outlineLevel="0" collapsed="false"/>
    <row r="184" s="16" customFormat="true" ht="20.1" hidden="false" customHeight="true" outlineLevel="0" collapsed="false"/>
    <row r="185" s="16" customFormat="true" ht="20.1" hidden="false" customHeight="true" outlineLevel="0" collapsed="false"/>
    <row r="186" s="16" customFormat="true" ht="20.1" hidden="false" customHeight="true" outlineLevel="0" collapsed="false"/>
    <row r="187" s="16" customFormat="true" ht="20.1" hidden="false" customHeight="true" outlineLevel="0" collapsed="false"/>
    <row r="188" s="16" customFormat="true" ht="20.1" hidden="false" customHeight="true" outlineLevel="0" collapsed="false"/>
    <row r="189" s="16" customFormat="true" ht="20.1" hidden="false" customHeight="true" outlineLevel="0" collapsed="false"/>
    <row r="190" s="16" customFormat="true" ht="20.1" hidden="false" customHeight="true" outlineLevel="0" collapsed="false"/>
    <row r="191" s="16" customFormat="true" ht="20.1" hidden="false" customHeight="true" outlineLevel="0" collapsed="false"/>
    <row r="192" s="16" customFormat="true" ht="20.1" hidden="false" customHeight="true" outlineLevel="0" collapsed="false"/>
    <row r="193" s="16" customFormat="true" ht="20.1" hidden="false" customHeight="true" outlineLevel="0" collapsed="false"/>
    <row r="194" s="16" customFormat="true" ht="20.1" hidden="false" customHeight="true" outlineLevel="0" collapsed="false"/>
    <row r="195" s="16" customFormat="true" ht="20.1" hidden="false" customHeight="true" outlineLevel="0" collapsed="false"/>
    <row r="196" s="16" customFormat="true" ht="20.1" hidden="false" customHeight="true" outlineLevel="0" collapsed="false"/>
    <row r="197" s="16" customFormat="true" ht="20.1" hidden="false" customHeight="true" outlineLevel="0" collapsed="false"/>
    <row r="198" s="16" customFormat="true" ht="20.1" hidden="false" customHeight="true" outlineLevel="0" collapsed="false"/>
    <row r="199" s="16" customFormat="true" ht="20.1" hidden="false" customHeight="true" outlineLevel="0" collapsed="false"/>
    <row r="200" s="16" customFormat="true" ht="20.1" hidden="false" customHeight="true" outlineLevel="0" collapsed="false"/>
    <row r="201" s="16" customFormat="true" ht="20.1" hidden="false" customHeight="true" outlineLevel="0" collapsed="false"/>
    <row r="202" s="16" customFormat="true" ht="20.1" hidden="false" customHeight="true" outlineLevel="0" collapsed="false"/>
    <row r="203" s="16" customFormat="true" ht="20.1" hidden="false" customHeight="true" outlineLevel="0" collapsed="false"/>
    <row r="204" s="16" customFormat="true" ht="20.1" hidden="false" customHeight="true" outlineLevel="0" collapsed="false"/>
    <row r="205" s="16" customFormat="true" ht="20.1" hidden="false" customHeight="true" outlineLevel="0" collapsed="false"/>
    <row r="206" s="16" customFormat="true" ht="20.1" hidden="false" customHeight="true" outlineLevel="0" collapsed="false"/>
    <row r="207" s="16" customFormat="true" ht="20.1" hidden="false" customHeight="true" outlineLevel="0" collapsed="false"/>
    <row r="208" s="16" customFormat="true" ht="20.1" hidden="false" customHeight="true" outlineLevel="0" collapsed="false"/>
    <row r="209" s="16" customFormat="true" ht="20.1" hidden="false" customHeight="true" outlineLevel="0" collapsed="false"/>
    <row r="210" s="16" customFormat="true" ht="20.1" hidden="false" customHeight="true" outlineLevel="0" collapsed="false"/>
    <row r="211" s="16" customFormat="true" ht="20.1" hidden="false" customHeight="true" outlineLevel="0" collapsed="false"/>
    <row r="212" s="16" customFormat="true" ht="20.1" hidden="false" customHeight="true" outlineLevel="0" collapsed="false"/>
    <row r="213" s="16" customFormat="true" ht="20.1" hidden="false" customHeight="true" outlineLevel="0" collapsed="false"/>
    <row r="214" s="16" customFormat="true" ht="20.1" hidden="false" customHeight="true" outlineLevel="0" collapsed="false"/>
    <row r="215" s="16" customFormat="true" ht="20.1" hidden="false" customHeight="true" outlineLevel="0" collapsed="false"/>
    <row r="216" s="16" customFormat="true" ht="20.1" hidden="false" customHeight="true" outlineLevel="0" collapsed="false"/>
    <row r="217" s="16" customFormat="true" ht="20.1" hidden="false" customHeight="true" outlineLevel="0" collapsed="false"/>
    <row r="218" s="16" customFormat="true" ht="20.1" hidden="false" customHeight="true" outlineLevel="0" collapsed="false"/>
    <row r="219" s="16" customFormat="true" ht="20.1" hidden="false" customHeight="true" outlineLevel="0" collapsed="false"/>
    <row r="220" s="16" customFormat="true" ht="20.1" hidden="false" customHeight="true" outlineLevel="0" collapsed="false"/>
    <row r="221" s="16" customFormat="true" ht="20.1" hidden="false" customHeight="true" outlineLevel="0" collapsed="false"/>
    <row r="222" s="16" customFormat="true" ht="20.1" hidden="false" customHeight="true" outlineLevel="0" collapsed="false"/>
    <row r="223" s="16" customFormat="true" ht="20.1" hidden="false" customHeight="true" outlineLevel="0" collapsed="false"/>
    <row r="224" s="16" customFormat="true" ht="20.1" hidden="false" customHeight="true" outlineLevel="0" collapsed="false"/>
    <row r="225" s="16" customFormat="true" ht="20.1" hidden="false" customHeight="true" outlineLevel="0" collapsed="false"/>
    <row r="226" s="16" customFormat="true" ht="20.1" hidden="false" customHeight="true" outlineLevel="0" collapsed="false"/>
    <row r="227" s="16" customFormat="true" ht="20.1" hidden="false" customHeight="true" outlineLevel="0" collapsed="false"/>
    <row r="228" s="16" customFormat="true" ht="20.1" hidden="false" customHeight="true" outlineLevel="0" collapsed="false"/>
    <row r="229" s="16" customFormat="true" ht="20.1" hidden="false" customHeight="true" outlineLevel="0" collapsed="false"/>
    <row r="230" s="16" customFormat="true" ht="20.1" hidden="false" customHeight="true" outlineLevel="0" collapsed="false"/>
    <row r="231" s="16" customFormat="true" ht="20.1" hidden="false" customHeight="true" outlineLevel="0" collapsed="false"/>
    <row r="232" s="16" customFormat="true" ht="20.1" hidden="false" customHeight="true" outlineLevel="0" collapsed="false"/>
    <row r="233" s="16" customFormat="true" ht="20.1" hidden="false" customHeight="true" outlineLevel="0" collapsed="false"/>
    <row r="234" s="16" customFormat="true" ht="20.1" hidden="false" customHeight="true" outlineLevel="0" collapsed="false"/>
    <row r="235" s="16" customFormat="true" ht="20.1" hidden="false" customHeight="true" outlineLevel="0" collapsed="false"/>
    <row r="236" s="16" customFormat="true" ht="20.1" hidden="false" customHeight="true" outlineLevel="0" collapsed="false"/>
    <row r="237" s="16" customFormat="true" ht="20.1" hidden="false" customHeight="true" outlineLevel="0" collapsed="false"/>
    <row r="238" s="16" customFormat="true" ht="20.1" hidden="false" customHeight="true" outlineLevel="0" collapsed="false"/>
    <row r="239" s="16" customFormat="true" ht="20.1" hidden="false" customHeight="true" outlineLevel="0" collapsed="false"/>
    <row r="240" s="16" customFormat="true" ht="20.1" hidden="false" customHeight="true" outlineLevel="0" collapsed="false"/>
    <row r="241" s="16" customFormat="true" ht="20.1" hidden="false" customHeight="true" outlineLevel="0" collapsed="false"/>
    <row r="242" s="16" customFormat="true" ht="20.1" hidden="false" customHeight="true" outlineLevel="0" collapsed="false"/>
    <row r="243" s="16" customFormat="true" ht="20.1" hidden="false" customHeight="true" outlineLevel="0" collapsed="false"/>
    <row r="244" s="16" customFormat="true" ht="20.1" hidden="false" customHeight="true" outlineLevel="0" collapsed="false"/>
    <row r="245" s="16" customFormat="true" ht="20.1" hidden="false" customHeight="true" outlineLevel="0" collapsed="false"/>
    <row r="246" s="16" customFormat="true" ht="20.1" hidden="false" customHeight="true" outlineLevel="0" collapsed="false"/>
    <row r="247" s="16" customFormat="true" ht="20.1" hidden="false" customHeight="true" outlineLevel="0" collapsed="false"/>
    <row r="248" s="16" customFormat="true" ht="20.1" hidden="false" customHeight="true" outlineLevel="0" collapsed="false"/>
    <row r="249" s="16" customFormat="true" ht="20.1" hidden="false" customHeight="true" outlineLevel="0" collapsed="false"/>
    <row r="250" s="16" customFormat="true" ht="20.1" hidden="false" customHeight="true" outlineLevel="0" collapsed="false"/>
    <row r="251" s="16" customFormat="true" ht="20.1" hidden="false" customHeight="true" outlineLevel="0" collapsed="false"/>
    <row r="252" s="16" customFormat="true" ht="20.1" hidden="false" customHeight="true" outlineLevel="0" collapsed="false"/>
    <row r="253" s="16" customFormat="true" ht="20.1" hidden="false" customHeight="true" outlineLevel="0" collapsed="false"/>
    <row r="254" s="16" customFormat="true" ht="20.1" hidden="false" customHeight="true" outlineLevel="0" collapsed="false"/>
    <row r="255" s="16" customFormat="true" ht="20.1" hidden="false" customHeight="true" outlineLevel="0" collapsed="false"/>
    <row r="256" s="16" customFormat="true" ht="20.1" hidden="false" customHeight="true" outlineLevel="0" collapsed="false"/>
    <row r="257" s="16" customFormat="true" ht="20.1" hidden="false" customHeight="true" outlineLevel="0" collapsed="false"/>
    <row r="258" s="16" customFormat="true" ht="20.1" hidden="false" customHeight="true" outlineLevel="0" collapsed="false"/>
    <row r="259" s="16" customFormat="true" ht="20.1" hidden="false" customHeight="true" outlineLevel="0" collapsed="false"/>
    <row r="260" s="16" customFormat="true" ht="20.1" hidden="false" customHeight="true" outlineLevel="0" collapsed="false"/>
    <row r="261" s="16" customFormat="true" ht="20.1" hidden="false" customHeight="true" outlineLevel="0" collapsed="false"/>
    <row r="262" s="16" customFormat="true" ht="20.1" hidden="false" customHeight="true" outlineLevel="0" collapsed="false"/>
    <row r="263" s="16" customFormat="true" ht="20.1" hidden="false" customHeight="true" outlineLevel="0" collapsed="false"/>
    <row r="264" s="16" customFormat="true" ht="20.1" hidden="false" customHeight="true" outlineLevel="0" collapsed="false"/>
    <row r="265" s="16" customFormat="true" ht="20.1" hidden="false" customHeight="true" outlineLevel="0" collapsed="false"/>
    <row r="266" s="16" customFormat="true" ht="20.1" hidden="false" customHeight="true" outlineLevel="0" collapsed="false"/>
    <row r="267" s="16" customFormat="true" ht="20.1" hidden="false" customHeight="true" outlineLevel="0" collapsed="false"/>
    <row r="268" s="16" customFormat="true" ht="20.1" hidden="false" customHeight="true" outlineLevel="0" collapsed="false"/>
    <row r="269" s="16" customFormat="true" ht="20.1" hidden="false" customHeight="true" outlineLevel="0" collapsed="false"/>
    <row r="270" s="16" customFormat="true" ht="20.1" hidden="false" customHeight="true" outlineLevel="0" collapsed="false"/>
    <row r="271" s="16" customFormat="true" ht="20.1" hidden="false" customHeight="true" outlineLevel="0" collapsed="false"/>
    <row r="272" s="16" customFormat="true" ht="20.1" hidden="false" customHeight="true" outlineLevel="0" collapsed="false"/>
    <row r="273" s="16" customFormat="true" ht="20.1" hidden="false" customHeight="true" outlineLevel="0" collapsed="false"/>
    <row r="274" s="16" customFormat="true" ht="20.1" hidden="false" customHeight="true" outlineLevel="0" collapsed="false"/>
    <row r="275" s="16" customFormat="true" ht="20.1" hidden="false" customHeight="true" outlineLevel="0" collapsed="false"/>
    <row r="276" s="16" customFormat="true" ht="20.1" hidden="false" customHeight="true" outlineLevel="0" collapsed="false"/>
    <row r="277" s="16" customFormat="true" ht="20.1" hidden="false" customHeight="true" outlineLevel="0" collapsed="false"/>
    <row r="278" s="16" customFormat="true" ht="20.1" hidden="false" customHeight="true" outlineLevel="0" collapsed="false"/>
    <row r="279" s="16" customFormat="true" ht="20.1" hidden="false" customHeight="true" outlineLevel="0" collapsed="false"/>
    <row r="280" s="16" customFormat="true" ht="20.1" hidden="false" customHeight="true" outlineLevel="0" collapsed="false"/>
    <row r="281" s="16" customFormat="true" ht="20.1" hidden="false" customHeight="true" outlineLevel="0" collapsed="false"/>
    <row r="282" s="16" customFormat="true" ht="20.1" hidden="false" customHeight="true" outlineLevel="0" collapsed="false"/>
    <row r="283" s="16" customFormat="true" ht="20.1" hidden="false" customHeight="true" outlineLevel="0" collapsed="false"/>
    <row r="284" s="16" customFormat="true" ht="20.1" hidden="false" customHeight="true" outlineLevel="0" collapsed="false"/>
    <row r="285" s="16" customFormat="true" ht="20.1" hidden="false" customHeight="true" outlineLevel="0" collapsed="false"/>
    <row r="286" s="16" customFormat="true" ht="20.1" hidden="false" customHeight="true" outlineLevel="0" collapsed="false"/>
    <row r="287" s="16" customFormat="true" ht="20.1" hidden="false" customHeight="true" outlineLevel="0" collapsed="false"/>
    <row r="288" s="16" customFormat="true" ht="20.1" hidden="false" customHeight="true" outlineLevel="0" collapsed="false"/>
    <row r="289" s="16" customFormat="true" ht="20.1" hidden="false" customHeight="true" outlineLevel="0" collapsed="false"/>
    <row r="290" s="16" customFormat="true" ht="20.1" hidden="false" customHeight="true" outlineLevel="0" collapsed="false"/>
    <row r="291" s="16" customFormat="true" ht="20.1" hidden="false" customHeight="true" outlineLevel="0" collapsed="false"/>
    <row r="292" s="16" customFormat="true" ht="20.1" hidden="false" customHeight="true" outlineLevel="0" collapsed="false"/>
    <row r="293" s="16" customFormat="true" ht="20.1" hidden="false" customHeight="true" outlineLevel="0" collapsed="false"/>
    <row r="294" s="16" customFormat="true" ht="20.1" hidden="false" customHeight="true" outlineLevel="0" collapsed="false"/>
    <row r="295" s="16" customFormat="true" ht="20.1" hidden="false" customHeight="true" outlineLevel="0" collapsed="false"/>
    <row r="296" s="16" customFormat="true" ht="20.1" hidden="false" customHeight="true" outlineLevel="0" collapsed="false"/>
    <row r="297" s="16" customFormat="true" ht="20.1" hidden="false" customHeight="true" outlineLevel="0" collapsed="false"/>
    <row r="298" s="16" customFormat="true" ht="20.1" hidden="false" customHeight="true" outlineLevel="0" collapsed="false"/>
    <row r="299" s="16" customFormat="true" ht="20.1" hidden="false" customHeight="true" outlineLevel="0" collapsed="false"/>
    <row r="300" s="16" customFormat="true" ht="20.1" hidden="false" customHeight="true" outlineLevel="0" collapsed="false"/>
    <row r="301" s="16" customFormat="true" ht="20.1" hidden="false" customHeight="true" outlineLevel="0" collapsed="false"/>
    <row r="302" s="16" customFormat="true" ht="20.1" hidden="false" customHeight="true" outlineLevel="0" collapsed="false"/>
    <row r="303" s="16" customFormat="true" ht="20.1" hidden="false" customHeight="true" outlineLevel="0" collapsed="false"/>
    <row r="304" s="16" customFormat="true" ht="20.1" hidden="false" customHeight="true" outlineLevel="0" collapsed="false"/>
    <row r="305" s="16" customFormat="true" ht="20.1" hidden="false" customHeight="true" outlineLevel="0" collapsed="false"/>
    <row r="306" s="16" customFormat="true" ht="20.1" hidden="false" customHeight="true" outlineLevel="0" collapsed="false"/>
    <row r="307" s="16" customFormat="true" ht="20.1" hidden="false" customHeight="true" outlineLevel="0" collapsed="false"/>
    <row r="308" s="16" customFormat="true" ht="20.1" hidden="false" customHeight="true" outlineLevel="0" collapsed="false"/>
    <row r="309" s="16" customFormat="true" ht="20.1" hidden="false" customHeight="true" outlineLevel="0" collapsed="false"/>
    <row r="310" s="16" customFormat="true" ht="20.1" hidden="false" customHeight="true" outlineLevel="0" collapsed="false"/>
    <row r="311" s="16" customFormat="true" ht="20.1" hidden="false" customHeight="true" outlineLevel="0" collapsed="false"/>
    <row r="312" s="16" customFormat="true" ht="20.1" hidden="false" customHeight="true" outlineLevel="0" collapsed="false"/>
    <row r="313" s="16" customFormat="true" ht="20.1" hidden="false" customHeight="true" outlineLevel="0" collapsed="false"/>
    <row r="314" s="16" customFormat="true" ht="20.1" hidden="false" customHeight="true" outlineLevel="0" collapsed="false"/>
    <row r="315" s="16" customFormat="true" ht="20.1" hidden="false" customHeight="true" outlineLevel="0" collapsed="false"/>
    <row r="316" s="16" customFormat="true" ht="20.1" hidden="false" customHeight="true" outlineLevel="0" collapsed="false"/>
    <row r="317" s="16" customFormat="true" ht="20.1" hidden="false" customHeight="true" outlineLevel="0" collapsed="false"/>
    <row r="318" s="16" customFormat="true" ht="20.1" hidden="false" customHeight="true" outlineLevel="0" collapsed="false"/>
    <row r="319" s="16" customFormat="true" ht="20.1" hidden="false" customHeight="true" outlineLevel="0" collapsed="false"/>
    <row r="320" s="16" customFormat="true" ht="20.1" hidden="false" customHeight="true" outlineLevel="0" collapsed="false"/>
    <row r="321" s="16" customFormat="true" ht="20.1" hidden="false" customHeight="true" outlineLevel="0" collapsed="false"/>
    <row r="322" s="16" customFormat="true" ht="20.1" hidden="false" customHeight="true" outlineLevel="0" collapsed="false"/>
    <row r="323" s="16" customFormat="true" ht="20.1" hidden="false" customHeight="true" outlineLevel="0" collapsed="false"/>
    <row r="324" s="16" customFormat="true" ht="20.1" hidden="false" customHeight="true" outlineLevel="0" collapsed="false"/>
    <row r="325" s="16" customFormat="true" ht="20.1" hidden="false" customHeight="true" outlineLevel="0" collapsed="false"/>
    <row r="326" s="16" customFormat="true" ht="20.1" hidden="false" customHeight="true" outlineLevel="0" collapsed="false"/>
    <row r="327" s="16" customFormat="true" ht="20.1" hidden="false" customHeight="true" outlineLevel="0" collapsed="false"/>
    <row r="328" s="16" customFormat="true" ht="20.1" hidden="false" customHeight="true" outlineLevel="0" collapsed="false"/>
    <row r="329" s="16" customFormat="true" ht="20.1" hidden="false" customHeight="true" outlineLevel="0" collapsed="false"/>
    <row r="330" s="16" customFormat="true" ht="20.1" hidden="false" customHeight="true" outlineLevel="0" collapsed="false"/>
    <row r="331" s="16" customFormat="true" ht="20.1" hidden="false" customHeight="true" outlineLevel="0" collapsed="false"/>
    <row r="332" s="16" customFormat="true" ht="20.1" hidden="false" customHeight="true" outlineLevel="0" collapsed="false"/>
    <row r="333" s="16" customFormat="true" ht="20.1" hidden="false" customHeight="true" outlineLevel="0" collapsed="false"/>
    <row r="334" s="16" customFormat="true" ht="20.1" hidden="false" customHeight="true" outlineLevel="0" collapsed="false"/>
    <row r="335" s="16" customFormat="true" ht="20.1" hidden="false" customHeight="true" outlineLevel="0" collapsed="false"/>
    <row r="336" s="16" customFormat="true" ht="20.1" hidden="false" customHeight="true" outlineLevel="0" collapsed="false"/>
    <row r="337" s="16" customFormat="true" ht="20.1" hidden="false" customHeight="true" outlineLevel="0" collapsed="false"/>
    <row r="338" s="16" customFormat="true" ht="20.1" hidden="false" customHeight="true" outlineLevel="0" collapsed="false"/>
    <row r="339" s="16" customFormat="true" ht="20.1" hidden="false" customHeight="true" outlineLevel="0" collapsed="false"/>
    <row r="340" s="16" customFormat="true" ht="20.1" hidden="false" customHeight="true" outlineLevel="0" collapsed="false"/>
    <row r="341" s="16" customFormat="true" ht="20.1" hidden="false" customHeight="true" outlineLevel="0" collapsed="false"/>
    <row r="342" s="16" customFormat="true" ht="20.1" hidden="false" customHeight="true" outlineLevel="0" collapsed="false"/>
    <row r="343" s="16" customFormat="true" ht="20.1" hidden="false" customHeight="true" outlineLevel="0" collapsed="false"/>
    <row r="344" s="16" customFormat="true" ht="20.1" hidden="false" customHeight="true" outlineLevel="0" collapsed="false"/>
    <row r="345" s="16" customFormat="true" ht="20.1" hidden="false" customHeight="true" outlineLevel="0" collapsed="false"/>
    <row r="346" s="16" customFormat="true" ht="20.1" hidden="false" customHeight="true" outlineLevel="0" collapsed="false"/>
    <row r="347" s="16" customFormat="true" ht="20.1" hidden="false" customHeight="true" outlineLevel="0" collapsed="false"/>
    <row r="348" s="16" customFormat="true" ht="20.1" hidden="false" customHeight="true" outlineLevel="0" collapsed="false"/>
    <row r="349" s="16" customFormat="true" ht="20.1" hidden="false" customHeight="true" outlineLevel="0" collapsed="false"/>
    <row r="350" s="16" customFormat="true" ht="20.1" hidden="false" customHeight="true" outlineLevel="0" collapsed="false"/>
    <row r="351" s="16" customFormat="true" ht="20.1" hidden="false" customHeight="true" outlineLevel="0" collapsed="false"/>
    <row r="352" s="16" customFormat="true" ht="20.1" hidden="false" customHeight="true" outlineLevel="0" collapsed="false"/>
    <row r="353" s="16" customFormat="true" ht="20.1" hidden="false" customHeight="true" outlineLevel="0" collapsed="false"/>
    <row r="354" s="16" customFormat="true" ht="20.1" hidden="false" customHeight="true" outlineLevel="0" collapsed="false"/>
    <row r="355" s="16" customFormat="true" ht="20.1" hidden="false" customHeight="true" outlineLevel="0" collapsed="false"/>
    <row r="356" s="16" customFormat="true" ht="20.1" hidden="false" customHeight="true" outlineLevel="0" collapsed="false"/>
    <row r="357" s="16" customFormat="true" ht="20.1" hidden="false" customHeight="true" outlineLevel="0" collapsed="false"/>
    <row r="358" s="16" customFormat="true" ht="20.1" hidden="false" customHeight="true" outlineLevel="0" collapsed="false"/>
    <row r="359" s="16" customFormat="true" ht="20.1" hidden="false" customHeight="true" outlineLevel="0" collapsed="false"/>
    <row r="360" s="16" customFormat="true" ht="20.1" hidden="false" customHeight="true" outlineLevel="0" collapsed="false"/>
    <row r="361" s="16" customFormat="true" ht="20.1" hidden="false" customHeight="true" outlineLevel="0" collapsed="false"/>
    <row r="362" s="16" customFormat="true" ht="20.1" hidden="false" customHeight="true" outlineLevel="0" collapsed="false"/>
    <row r="363" s="16" customFormat="true" ht="20.1" hidden="false" customHeight="true" outlineLevel="0" collapsed="false"/>
    <row r="364" s="16" customFormat="true" ht="20.1" hidden="false" customHeight="true" outlineLevel="0" collapsed="false"/>
    <row r="365" s="16" customFormat="true" ht="20.1" hidden="false" customHeight="true" outlineLevel="0" collapsed="false"/>
    <row r="366" s="16" customFormat="true" ht="20.1" hidden="false" customHeight="true" outlineLevel="0" collapsed="false"/>
    <row r="367" s="16" customFormat="true" ht="20.1" hidden="false" customHeight="true" outlineLevel="0" collapsed="false"/>
    <row r="368" s="16" customFormat="true" ht="20.1" hidden="false" customHeight="true" outlineLevel="0" collapsed="false"/>
    <row r="369" s="16" customFormat="true" ht="20.1" hidden="false" customHeight="true" outlineLevel="0" collapsed="false"/>
    <row r="370" s="16" customFormat="true" ht="20.1" hidden="false" customHeight="true" outlineLevel="0" collapsed="false"/>
    <row r="371" s="16" customFormat="true" ht="20.1" hidden="false" customHeight="true" outlineLevel="0" collapsed="false"/>
    <row r="372" s="16" customFormat="true" ht="20.1" hidden="false" customHeight="true" outlineLevel="0" collapsed="false"/>
    <row r="373" s="16" customFormat="true" ht="20.1" hidden="false" customHeight="true" outlineLevel="0" collapsed="false"/>
    <row r="374" s="16" customFormat="true" ht="20.1" hidden="false" customHeight="true" outlineLevel="0" collapsed="false"/>
    <row r="375" s="16" customFormat="true" ht="20.1" hidden="false" customHeight="true" outlineLevel="0" collapsed="false"/>
    <row r="376" s="16" customFormat="true" ht="20.1" hidden="false" customHeight="true" outlineLevel="0" collapsed="false"/>
    <row r="377" s="16" customFormat="true" ht="20.1" hidden="false" customHeight="true" outlineLevel="0" collapsed="false"/>
    <row r="378" s="16" customFormat="true" ht="20.1" hidden="false" customHeight="true" outlineLevel="0" collapsed="false"/>
    <row r="379" s="16" customFormat="true" ht="20.1" hidden="false" customHeight="true" outlineLevel="0" collapsed="false"/>
    <row r="380" s="16" customFormat="true" ht="20.1" hidden="false" customHeight="true" outlineLevel="0" collapsed="false"/>
    <row r="381" s="16" customFormat="true" ht="20.1" hidden="false" customHeight="true" outlineLevel="0" collapsed="false"/>
    <row r="382" s="16" customFormat="true" ht="20.1" hidden="false" customHeight="true" outlineLevel="0" collapsed="false"/>
    <row r="383" s="16" customFormat="true" ht="20.1" hidden="false" customHeight="true" outlineLevel="0" collapsed="false"/>
    <row r="384" s="16" customFormat="true" ht="20.1" hidden="false" customHeight="true" outlineLevel="0" collapsed="false"/>
    <row r="385" s="16" customFormat="true" ht="20.1" hidden="false" customHeight="true" outlineLevel="0" collapsed="false"/>
    <row r="386" s="16" customFormat="true" ht="20.1" hidden="false" customHeight="true" outlineLevel="0" collapsed="false"/>
    <row r="387" s="16" customFormat="true" ht="20.1" hidden="false" customHeight="true" outlineLevel="0" collapsed="false"/>
    <row r="388" s="16" customFormat="true" ht="20.1" hidden="false" customHeight="true" outlineLevel="0" collapsed="false"/>
    <row r="389" s="16" customFormat="true" ht="20.1" hidden="false" customHeight="true" outlineLevel="0" collapsed="false"/>
    <row r="390" s="16" customFormat="true" ht="20.1" hidden="false" customHeight="true" outlineLevel="0" collapsed="false"/>
    <row r="391" s="16" customFormat="true" ht="20.1" hidden="false" customHeight="true" outlineLevel="0" collapsed="false"/>
    <row r="392" s="16" customFormat="true" ht="20.1" hidden="false" customHeight="true" outlineLevel="0" collapsed="false"/>
    <row r="393" s="16" customFormat="true" ht="20.1" hidden="false" customHeight="true" outlineLevel="0" collapsed="false"/>
    <row r="394" s="16" customFormat="true" ht="20.1" hidden="false" customHeight="true" outlineLevel="0" collapsed="false"/>
    <row r="395" s="16" customFormat="true" ht="20.1" hidden="false" customHeight="true" outlineLevel="0" collapsed="false"/>
    <row r="396" s="16" customFormat="true" ht="20.1" hidden="false" customHeight="true" outlineLevel="0" collapsed="false"/>
    <row r="397" s="16" customFormat="true" ht="20.1" hidden="false" customHeight="true" outlineLevel="0" collapsed="false"/>
    <row r="398" s="16" customFormat="true" ht="20.1" hidden="false" customHeight="true" outlineLevel="0" collapsed="false"/>
    <row r="399" s="16" customFormat="true" ht="20.1" hidden="false" customHeight="true" outlineLevel="0" collapsed="false"/>
    <row r="400" s="16" customFormat="true" ht="20.1" hidden="false" customHeight="true" outlineLevel="0" collapsed="false"/>
    <row r="401" s="16" customFormat="true" ht="20.1" hidden="false" customHeight="true" outlineLevel="0" collapsed="false"/>
    <row r="402" s="16" customFormat="true" ht="20.1" hidden="false" customHeight="true" outlineLevel="0" collapsed="false"/>
    <row r="403" s="16" customFormat="true" ht="20.1" hidden="false" customHeight="true" outlineLevel="0" collapsed="false"/>
    <row r="404" s="16" customFormat="true" ht="20.1" hidden="false" customHeight="true" outlineLevel="0" collapsed="false"/>
    <row r="405" s="16" customFormat="true" ht="20.1" hidden="false" customHeight="true" outlineLevel="0" collapsed="false"/>
    <row r="406" s="16" customFormat="true" ht="20.1" hidden="false" customHeight="true" outlineLevel="0" collapsed="false"/>
    <row r="407" s="16" customFormat="true" ht="20.1" hidden="false" customHeight="true" outlineLevel="0" collapsed="false"/>
    <row r="408" s="16" customFormat="true" ht="20.1" hidden="false" customHeight="true" outlineLevel="0" collapsed="false"/>
    <row r="409" s="16" customFormat="true" ht="20.1" hidden="false" customHeight="true" outlineLevel="0" collapsed="false"/>
    <row r="410" s="16" customFormat="true" ht="20.1" hidden="false" customHeight="true" outlineLevel="0" collapsed="false"/>
    <row r="411" s="16" customFormat="true" ht="20.1" hidden="false" customHeight="true" outlineLevel="0" collapsed="false"/>
    <row r="412" s="16" customFormat="true" ht="20.1" hidden="false" customHeight="true" outlineLevel="0" collapsed="false"/>
    <row r="413" s="16" customFormat="true" ht="20.1" hidden="false" customHeight="true" outlineLevel="0" collapsed="false"/>
    <row r="414" s="16" customFormat="true" ht="20.1" hidden="false" customHeight="true" outlineLevel="0" collapsed="false"/>
    <row r="415" s="16" customFormat="true" ht="20.1" hidden="false" customHeight="true" outlineLevel="0" collapsed="false"/>
    <row r="416" s="16" customFormat="true" ht="20.1" hidden="false" customHeight="true" outlineLevel="0" collapsed="false"/>
    <row r="417" s="16" customFormat="true" ht="20.1" hidden="false" customHeight="true" outlineLevel="0" collapsed="false"/>
    <row r="418" s="16" customFormat="true" ht="20.1" hidden="false" customHeight="true" outlineLevel="0" collapsed="false"/>
    <row r="419" s="16" customFormat="true" ht="20.1" hidden="false" customHeight="true" outlineLevel="0" collapsed="false"/>
    <row r="420" s="16" customFormat="true" ht="20.1" hidden="false" customHeight="true" outlineLevel="0" collapsed="false"/>
    <row r="421" s="16" customFormat="true" ht="20.1" hidden="false" customHeight="true" outlineLevel="0" collapsed="false"/>
    <row r="422" s="16" customFormat="true" ht="20.1" hidden="false" customHeight="true" outlineLevel="0" collapsed="false"/>
    <row r="423" s="16" customFormat="true" ht="20.1" hidden="false" customHeight="true" outlineLevel="0" collapsed="false"/>
    <row r="424" s="16" customFormat="true" ht="20.1" hidden="false" customHeight="true" outlineLevel="0" collapsed="false"/>
    <row r="425" s="16" customFormat="true" ht="20.1" hidden="false" customHeight="true" outlineLevel="0" collapsed="false"/>
    <row r="426" s="16" customFormat="true" ht="20.1" hidden="false" customHeight="true" outlineLevel="0" collapsed="false"/>
    <row r="427" s="16" customFormat="true" ht="20.1" hidden="false" customHeight="true" outlineLevel="0" collapsed="false"/>
    <row r="428" s="16" customFormat="true" ht="20.1" hidden="false" customHeight="true" outlineLevel="0" collapsed="false"/>
    <row r="429" s="16" customFormat="true" ht="20.1" hidden="false" customHeight="true" outlineLevel="0" collapsed="false"/>
    <row r="430" s="16" customFormat="true" ht="20.1" hidden="false" customHeight="true" outlineLevel="0" collapsed="false"/>
    <row r="431" s="16" customFormat="true" ht="20.1" hidden="false" customHeight="true" outlineLevel="0" collapsed="false"/>
    <row r="432" s="16" customFormat="true" ht="20.1" hidden="false" customHeight="true" outlineLevel="0" collapsed="false"/>
    <row r="433" s="16" customFormat="true" ht="20.1" hidden="false" customHeight="true" outlineLevel="0" collapsed="false"/>
    <row r="434" s="16" customFormat="true" ht="20.1" hidden="false" customHeight="true" outlineLevel="0" collapsed="false"/>
    <row r="435" s="16" customFormat="true" ht="20.1" hidden="false" customHeight="true" outlineLevel="0" collapsed="false"/>
    <row r="436" s="16" customFormat="true" ht="20.1" hidden="false" customHeight="true" outlineLevel="0" collapsed="false"/>
    <row r="437" s="16" customFormat="true" ht="20.1" hidden="false" customHeight="true" outlineLevel="0" collapsed="false"/>
    <row r="438" s="16" customFormat="true" ht="20.1" hidden="false" customHeight="true" outlineLevel="0" collapsed="false"/>
    <row r="439" s="16" customFormat="true" ht="20.1" hidden="false" customHeight="true" outlineLevel="0" collapsed="false"/>
    <row r="440" s="16" customFormat="true" ht="20.1" hidden="false" customHeight="true" outlineLevel="0" collapsed="false"/>
    <row r="441" s="16" customFormat="true" ht="20.1" hidden="false" customHeight="true" outlineLevel="0" collapsed="false"/>
    <row r="442" s="16" customFormat="true" ht="20.1" hidden="false" customHeight="true" outlineLevel="0" collapsed="false"/>
    <row r="443" s="16" customFormat="true" ht="20.1" hidden="false" customHeight="true" outlineLevel="0" collapsed="false"/>
    <row r="444" s="16" customFormat="true" ht="20.1" hidden="false" customHeight="true" outlineLevel="0" collapsed="false"/>
    <row r="445" s="16" customFormat="true" ht="20.1" hidden="false" customHeight="true" outlineLevel="0" collapsed="false"/>
    <row r="446" s="16" customFormat="true" ht="20.1" hidden="false" customHeight="true" outlineLevel="0" collapsed="false"/>
    <row r="447" s="16" customFormat="true" ht="20.1" hidden="false" customHeight="true" outlineLevel="0" collapsed="false"/>
    <row r="448" s="16" customFormat="true" ht="20.1" hidden="false" customHeight="true" outlineLevel="0" collapsed="false"/>
    <row r="449" s="16" customFormat="true" ht="20.1" hidden="false" customHeight="true" outlineLevel="0" collapsed="false"/>
    <row r="450" s="16" customFormat="true" ht="20.1" hidden="false" customHeight="true" outlineLevel="0" collapsed="false"/>
    <row r="451" s="16" customFormat="true" ht="20.1" hidden="false" customHeight="true" outlineLevel="0" collapsed="false"/>
    <row r="452" s="16" customFormat="true" ht="20.1" hidden="false" customHeight="true" outlineLevel="0" collapsed="false"/>
    <row r="453" s="16" customFormat="true" ht="20.1" hidden="false" customHeight="true" outlineLevel="0" collapsed="false"/>
    <row r="454" s="16" customFormat="true" ht="20.1" hidden="false" customHeight="true" outlineLevel="0" collapsed="false"/>
    <row r="455" s="16" customFormat="true" ht="20.1" hidden="false" customHeight="true" outlineLevel="0" collapsed="false"/>
    <row r="456" s="16" customFormat="true" ht="20.1" hidden="false" customHeight="true" outlineLevel="0" collapsed="false"/>
    <row r="457" s="16" customFormat="true" ht="20.1" hidden="false" customHeight="true" outlineLevel="0" collapsed="false"/>
    <row r="458" s="16" customFormat="true" ht="20.1" hidden="false" customHeight="true" outlineLevel="0" collapsed="false"/>
    <row r="459" s="16" customFormat="true" ht="20.1" hidden="false" customHeight="true" outlineLevel="0" collapsed="false"/>
    <row r="460" s="16" customFormat="true" ht="20.1" hidden="false" customHeight="true" outlineLevel="0" collapsed="false"/>
    <row r="461" s="16" customFormat="true" ht="20.1" hidden="false" customHeight="true" outlineLevel="0" collapsed="false"/>
    <row r="462" s="16" customFormat="true" ht="20.1" hidden="false" customHeight="true" outlineLevel="0" collapsed="false"/>
    <row r="463" s="16" customFormat="true" ht="20.1" hidden="false" customHeight="true" outlineLevel="0" collapsed="false"/>
    <row r="464" s="16" customFormat="true" ht="20.1" hidden="false" customHeight="true" outlineLevel="0" collapsed="false"/>
    <row r="465" s="16" customFormat="true" ht="20.1" hidden="false" customHeight="true" outlineLevel="0" collapsed="false"/>
    <row r="466" s="16" customFormat="true" ht="20.1" hidden="false" customHeight="true" outlineLevel="0" collapsed="false"/>
    <row r="467" s="16" customFormat="true" ht="20.1" hidden="false" customHeight="true" outlineLevel="0" collapsed="false"/>
    <row r="468" s="16" customFormat="true" ht="20.1" hidden="false" customHeight="true" outlineLevel="0" collapsed="false"/>
    <row r="469" s="16" customFormat="true" ht="20.1" hidden="false" customHeight="true" outlineLevel="0" collapsed="false"/>
    <row r="470" s="16" customFormat="true" ht="20.1" hidden="false" customHeight="true" outlineLevel="0" collapsed="false"/>
    <row r="471" s="16" customFormat="true" ht="20.1" hidden="false" customHeight="true" outlineLevel="0" collapsed="false"/>
    <row r="472" s="16" customFormat="true" ht="20.1" hidden="false" customHeight="true" outlineLevel="0" collapsed="false"/>
    <row r="473" s="16" customFormat="true" ht="20.1" hidden="false" customHeight="true" outlineLevel="0" collapsed="false"/>
    <row r="474" s="16" customFormat="true" ht="20.1" hidden="false" customHeight="true" outlineLevel="0" collapsed="false"/>
    <row r="475" s="16" customFormat="true" ht="20.1" hidden="false" customHeight="true" outlineLevel="0" collapsed="false"/>
    <row r="476" s="16" customFormat="true" ht="20.1" hidden="false" customHeight="true" outlineLevel="0" collapsed="false"/>
    <row r="477" s="16" customFormat="true" ht="20.1" hidden="false" customHeight="true" outlineLevel="0" collapsed="false"/>
    <row r="478" s="16" customFormat="true" ht="20.1" hidden="false" customHeight="true" outlineLevel="0" collapsed="false"/>
    <row r="479" s="16" customFormat="true" ht="20.1" hidden="false" customHeight="true" outlineLevel="0" collapsed="false"/>
    <row r="480" s="16" customFormat="true" ht="20.1" hidden="false" customHeight="true" outlineLevel="0" collapsed="false"/>
    <row r="481" s="16" customFormat="true" ht="20.1" hidden="false" customHeight="true" outlineLevel="0" collapsed="false"/>
    <row r="482" s="16" customFormat="true" ht="20.1" hidden="false" customHeight="true" outlineLevel="0" collapsed="false"/>
    <row r="483" s="16" customFormat="true" ht="20.1" hidden="false" customHeight="true" outlineLevel="0" collapsed="false"/>
    <row r="484" s="16" customFormat="true" ht="20.1" hidden="false" customHeight="true" outlineLevel="0" collapsed="false"/>
    <row r="485" s="16" customFormat="true" ht="20.1" hidden="false" customHeight="true" outlineLevel="0" collapsed="false"/>
    <row r="486" s="16" customFormat="true" ht="20.1" hidden="false" customHeight="true" outlineLevel="0" collapsed="false"/>
    <row r="487" s="16" customFormat="true" ht="20.1" hidden="false" customHeight="true" outlineLevel="0" collapsed="false"/>
    <row r="488" s="16" customFormat="true" ht="20.1" hidden="false" customHeight="true" outlineLevel="0" collapsed="false"/>
    <row r="489" s="16" customFormat="true" ht="20.1" hidden="false" customHeight="true" outlineLevel="0" collapsed="false"/>
    <row r="490" s="16" customFormat="true" ht="20.1" hidden="false" customHeight="true" outlineLevel="0" collapsed="false"/>
    <row r="491" s="16" customFormat="true" ht="20.1" hidden="false" customHeight="true" outlineLevel="0" collapsed="false"/>
    <row r="492" s="16" customFormat="true" ht="20.1" hidden="false" customHeight="true" outlineLevel="0" collapsed="false"/>
    <row r="493" s="16" customFormat="true" ht="20.1" hidden="false" customHeight="true" outlineLevel="0" collapsed="false"/>
    <row r="494" s="16" customFormat="true" ht="20.1" hidden="false" customHeight="true" outlineLevel="0" collapsed="false"/>
    <row r="495" s="16" customFormat="true" ht="20.1" hidden="false" customHeight="true" outlineLevel="0" collapsed="false"/>
    <row r="496" s="16" customFormat="true" ht="20.1" hidden="false" customHeight="true" outlineLevel="0" collapsed="false"/>
    <row r="497" s="16" customFormat="true" ht="20.1" hidden="false" customHeight="true" outlineLevel="0" collapsed="false"/>
    <row r="498" s="16" customFormat="true" ht="20.1" hidden="false" customHeight="true" outlineLevel="0" collapsed="false"/>
    <row r="499" s="16" customFormat="true" ht="20.1" hidden="false" customHeight="true" outlineLevel="0" collapsed="false"/>
    <row r="500" s="16" customFormat="true" ht="20.1" hidden="false" customHeight="true" outlineLevel="0" collapsed="false"/>
    <row r="501" s="16" customFormat="true" ht="20.1" hidden="false" customHeight="true" outlineLevel="0" collapsed="false"/>
    <row r="502" s="16" customFormat="true" ht="20.1" hidden="false" customHeight="true" outlineLevel="0" collapsed="false"/>
    <row r="503" s="16" customFormat="true" ht="20.1" hidden="false" customHeight="true" outlineLevel="0" collapsed="false"/>
    <row r="504" s="16" customFormat="true" ht="20.1" hidden="false" customHeight="true" outlineLevel="0" collapsed="false"/>
    <row r="505" s="16" customFormat="true" ht="20.1" hidden="false" customHeight="true" outlineLevel="0" collapsed="false"/>
    <row r="506" s="16" customFormat="true" ht="20.1" hidden="false" customHeight="true" outlineLevel="0" collapsed="false"/>
    <row r="507" s="16" customFormat="true" ht="20.1" hidden="false" customHeight="true" outlineLevel="0" collapsed="false"/>
    <row r="508" s="16" customFormat="true" ht="20.1" hidden="false" customHeight="true" outlineLevel="0" collapsed="false"/>
    <row r="509" s="16" customFormat="true" ht="20.1" hidden="false" customHeight="true" outlineLevel="0" collapsed="false"/>
    <row r="510" s="16" customFormat="true" ht="20.1" hidden="false" customHeight="true" outlineLevel="0" collapsed="false"/>
    <row r="511" s="16" customFormat="true" ht="20.1" hidden="false" customHeight="true" outlineLevel="0" collapsed="false"/>
    <row r="512" s="16" customFormat="true" ht="20.1" hidden="false" customHeight="true" outlineLevel="0" collapsed="false"/>
    <row r="513" s="16" customFormat="true" ht="20.1" hidden="false" customHeight="true" outlineLevel="0" collapsed="false"/>
    <row r="514" s="16" customFormat="true" ht="20.1" hidden="false" customHeight="true" outlineLevel="0" collapsed="false"/>
    <row r="515" s="16" customFormat="true" ht="20.1" hidden="false" customHeight="true" outlineLevel="0" collapsed="false"/>
    <row r="516" s="16" customFormat="true" ht="20.1" hidden="false" customHeight="true" outlineLevel="0" collapsed="false"/>
    <row r="517" s="16" customFormat="true" ht="20.1" hidden="false" customHeight="true" outlineLevel="0" collapsed="false"/>
    <row r="518" s="16" customFormat="true" ht="20.1" hidden="false" customHeight="true" outlineLevel="0" collapsed="false"/>
    <row r="519" s="16" customFormat="true" ht="20.1" hidden="false" customHeight="true" outlineLevel="0" collapsed="false"/>
    <row r="520" s="16" customFormat="true" ht="20.1" hidden="false" customHeight="true" outlineLevel="0" collapsed="false"/>
    <row r="521" s="16" customFormat="true" ht="20.1" hidden="false" customHeight="true" outlineLevel="0" collapsed="false"/>
    <row r="522" s="16" customFormat="true" ht="20.1" hidden="false" customHeight="true" outlineLevel="0" collapsed="false"/>
    <row r="523" s="16" customFormat="true" ht="20.1" hidden="false" customHeight="true" outlineLevel="0" collapsed="false"/>
    <row r="524" s="16" customFormat="true" ht="20.1" hidden="false" customHeight="true" outlineLevel="0" collapsed="false"/>
    <row r="525" s="16" customFormat="true" ht="20.1" hidden="false" customHeight="true" outlineLevel="0" collapsed="false"/>
    <row r="526" s="16" customFormat="true" ht="20.1" hidden="false" customHeight="true" outlineLevel="0" collapsed="false"/>
    <row r="527" s="16" customFormat="true" ht="20.1" hidden="false" customHeight="true" outlineLevel="0" collapsed="false"/>
    <row r="528" s="16" customFormat="true" ht="20.1" hidden="false" customHeight="true" outlineLevel="0" collapsed="false"/>
    <row r="529" s="16" customFormat="true" ht="20.1" hidden="false" customHeight="true" outlineLevel="0" collapsed="false"/>
    <row r="530" s="16" customFormat="true" ht="20.1" hidden="false" customHeight="true" outlineLevel="0" collapsed="false"/>
    <row r="531" s="16" customFormat="true" ht="20.1" hidden="false" customHeight="true" outlineLevel="0" collapsed="false"/>
    <row r="532" s="16" customFormat="true" ht="20.1" hidden="false" customHeight="true" outlineLevel="0" collapsed="false"/>
    <row r="533" s="16" customFormat="true" ht="20.1" hidden="false" customHeight="true" outlineLevel="0" collapsed="false"/>
    <row r="534" s="16" customFormat="true" ht="20.1" hidden="false" customHeight="true" outlineLevel="0" collapsed="false"/>
    <row r="535" s="16" customFormat="true" ht="20.1" hidden="false" customHeight="true" outlineLevel="0" collapsed="false"/>
    <row r="536" s="16" customFormat="true" ht="20.1" hidden="false" customHeight="true" outlineLevel="0" collapsed="false"/>
    <row r="537" s="16" customFormat="true" ht="20.1" hidden="false" customHeight="true" outlineLevel="0" collapsed="false"/>
    <row r="538" s="16" customFormat="true" ht="20.1" hidden="false" customHeight="true" outlineLevel="0" collapsed="false"/>
    <row r="539" s="16" customFormat="true" ht="20.1" hidden="false" customHeight="true" outlineLevel="0" collapsed="false"/>
    <row r="540" s="16" customFormat="true" ht="20.1" hidden="false" customHeight="true" outlineLevel="0" collapsed="false"/>
    <row r="541" s="16" customFormat="true" ht="20.1" hidden="false" customHeight="true" outlineLevel="0" collapsed="false"/>
    <row r="542" s="16" customFormat="true" ht="20.1" hidden="false" customHeight="true" outlineLevel="0" collapsed="false"/>
    <row r="543" s="16" customFormat="true" ht="20.1" hidden="false" customHeight="true" outlineLevel="0" collapsed="false"/>
    <row r="544" s="16" customFormat="true" ht="20.1" hidden="false" customHeight="true" outlineLevel="0" collapsed="false"/>
    <row r="545" s="16" customFormat="true" ht="20.1" hidden="false" customHeight="true" outlineLevel="0" collapsed="false"/>
    <row r="546" s="16" customFormat="true" ht="20.1" hidden="false" customHeight="true" outlineLevel="0" collapsed="false"/>
    <row r="547" s="16" customFormat="true" ht="20.1" hidden="false" customHeight="true" outlineLevel="0" collapsed="false"/>
    <row r="548" s="16" customFormat="true" ht="20.1" hidden="false" customHeight="true" outlineLevel="0" collapsed="false"/>
    <row r="549" s="16" customFormat="true" ht="20.1" hidden="false" customHeight="true" outlineLevel="0" collapsed="false"/>
    <row r="550" s="16" customFormat="true" ht="20.1" hidden="false" customHeight="true" outlineLevel="0" collapsed="false"/>
    <row r="551" s="16" customFormat="true" ht="20.1" hidden="false" customHeight="true" outlineLevel="0" collapsed="false"/>
    <row r="552" s="16" customFormat="true" ht="20.1" hidden="false" customHeight="true" outlineLevel="0" collapsed="false"/>
    <row r="553" s="16" customFormat="true" ht="20.1" hidden="false" customHeight="true" outlineLevel="0" collapsed="false"/>
    <row r="554" s="16" customFormat="true" ht="20.1" hidden="false" customHeight="true" outlineLevel="0" collapsed="false"/>
    <row r="555" s="16" customFormat="true" ht="20.1" hidden="false" customHeight="true" outlineLevel="0" collapsed="false"/>
    <row r="556" s="16" customFormat="true" ht="20.1" hidden="false" customHeight="true" outlineLevel="0" collapsed="false"/>
    <row r="557" s="16" customFormat="true" ht="20.1" hidden="false" customHeight="true" outlineLevel="0" collapsed="false"/>
    <row r="558" s="16" customFormat="true" ht="20.1" hidden="false" customHeight="true" outlineLevel="0" collapsed="false"/>
    <row r="559" s="16" customFormat="true" ht="20.1" hidden="false" customHeight="true" outlineLevel="0" collapsed="false"/>
    <row r="560" s="16" customFormat="true" ht="20.1" hidden="false" customHeight="true" outlineLevel="0" collapsed="false"/>
    <row r="561" s="16" customFormat="true" ht="20.1" hidden="false" customHeight="true" outlineLevel="0" collapsed="false"/>
    <row r="562" s="16" customFormat="true" ht="20.1" hidden="false" customHeight="true" outlineLevel="0" collapsed="false"/>
    <row r="563" s="16" customFormat="true" ht="20.1" hidden="false" customHeight="true" outlineLevel="0" collapsed="false"/>
    <row r="564" s="16" customFormat="true" ht="20.1" hidden="false" customHeight="true" outlineLevel="0" collapsed="false"/>
    <row r="565" s="16" customFormat="true" ht="20.1" hidden="false" customHeight="true" outlineLevel="0" collapsed="false"/>
    <row r="566" s="16" customFormat="true" ht="20.1" hidden="false" customHeight="true" outlineLevel="0" collapsed="false"/>
    <row r="567" s="16" customFormat="true" ht="20.1" hidden="false" customHeight="true" outlineLevel="0" collapsed="false"/>
    <row r="568" s="16" customFormat="true" ht="20.1" hidden="false" customHeight="true" outlineLevel="0" collapsed="false"/>
    <row r="569" s="16" customFormat="true" ht="20.1" hidden="false" customHeight="true" outlineLevel="0" collapsed="false"/>
    <row r="570" s="16" customFormat="true" ht="20.1" hidden="false" customHeight="true" outlineLevel="0" collapsed="false"/>
    <row r="571" s="16" customFormat="true" ht="20.1" hidden="false" customHeight="true" outlineLevel="0" collapsed="false"/>
    <row r="572" s="16" customFormat="true" ht="20.1" hidden="false" customHeight="true" outlineLevel="0" collapsed="false"/>
    <row r="573" s="16" customFormat="true" ht="20.1" hidden="false" customHeight="true" outlineLevel="0" collapsed="false"/>
    <row r="574" s="16" customFormat="true" ht="20.1" hidden="false" customHeight="true" outlineLevel="0" collapsed="false"/>
    <row r="575" s="16" customFormat="true" ht="20.1" hidden="false" customHeight="true" outlineLevel="0" collapsed="false"/>
    <row r="576" s="16" customFormat="true" ht="20.1" hidden="false" customHeight="true" outlineLevel="0" collapsed="false"/>
    <row r="577" s="16" customFormat="true" ht="20.1" hidden="false" customHeight="true" outlineLevel="0" collapsed="false"/>
    <row r="578" s="16" customFormat="true" ht="20.1" hidden="false" customHeight="true" outlineLevel="0" collapsed="false"/>
    <row r="579" s="16" customFormat="true" ht="20.1" hidden="false" customHeight="true" outlineLevel="0" collapsed="false"/>
    <row r="580" s="16" customFormat="true" ht="20.1" hidden="false" customHeight="true" outlineLevel="0" collapsed="false"/>
    <row r="581" s="16" customFormat="true" ht="20.1" hidden="false" customHeight="true" outlineLevel="0" collapsed="false"/>
    <row r="582" s="16" customFormat="true" ht="20.1" hidden="false" customHeight="true" outlineLevel="0" collapsed="false"/>
    <row r="583" s="16" customFormat="true" ht="20.1" hidden="false" customHeight="true" outlineLevel="0" collapsed="false"/>
    <row r="584" s="16" customFormat="true" ht="20.1" hidden="false" customHeight="true" outlineLevel="0" collapsed="false"/>
    <row r="585" s="16" customFormat="true" ht="20.1" hidden="false" customHeight="true" outlineLevel="0" collapsed="false"/>
    <row r="586" s="16" customFormat="true" ht="20.1" hidden="false" customHeight="true" outlineLevel="0" collapsed="false"/>
    <row r="587" s="16" customFormat="true" ht="20.1" hidden="false" customHeight="true" outlineLevel="0" collapsed="false"/>
    <row r="588" s="16" customFormat="true" ht="20.1" hidden="false" customHeight="true" outlineLevel="0" collapsed="false"/>
    <row r="589" s="16" customFormat="true" ht="20.1" hidden="false" customHeight="true" outlineLevel="0" collapsed="false"/>
    <row r="590" s="16" customFormat="true" ht="20.1" hidden="false" customHeight="true" outlineLevel="0" collapsed="false"/>
    <row r="591" s="16" customFormat="true" ht="20.1" hidden="false" customHeight="true" outlineLevel="0" collapsed="false"/>
    <row r="592" s="16" customFormat="true" ht="20.1" hidden="false" customHeight="true" outlineLevel="0" collapsed="false"/>
    <row r="593" s="16" customFormat="true" ht="20.1" hidden="false" customHeight="true" outlineLevel="0" collapsed="false"/>
    <row r="594" s="16" customFormat="true" ht="20.1" hidden="false" customHeight="true" outlineLevel="0" collapsed="false"/>
    <row r="595" s="16" customFormat="true" ht="20.1" hidden="false" customHeight="true" outlineLevel="0" collapsed="false"/>
    <row r="596" s="16" customFormat="true" ht="20.1" hidden="false" customHeight="true" outlineLevel="0" collapsed="false"/>
    <row r="597" s="16" customFormat="true" ht="20.1" hidden="false" customHeight="true" outlineLevel="0" collapsed="false"/>
    <row r="598" s="16" customFormat="true" ht="20.1" hidden="false" customHeight="true" outlineLevel="0" collapsed="false"/>
    <row r="599" s="16" customFormat="true" ht="20.1" hidden="false" customHeight="true" outlineLevel="0" collapsed="false"/>
    <row r="600" s="16" customFormat="true" ht="20.1" hidden="false" customHeight="true" outlineLevel="0" collapsed="false"/>
    <row r="601" s="16" customFormat="true" ht="20.1" hidden="false" customHeight="true" outlineLevel="0" collapsed="false"/>
    <row r="602" s="16" customFormat="true" ht="20.1" hidden="false" customHeight="true" outlineLevel="0" collapsed="false"/>
    <row r="603" s="16" customFormat="true" ht="20.1" hidden="false" customHeight="true" outlineLevel="0" collapsed="false"/>
    <row r="604" s="16" customFormat="true" ht="20.1" hidden="false" customHeight="true" outlineLevel="0" collapsed="false"/>
    <row r="605" s="16" customFormat="true" ht="20.1" hidden="false" customHeight="true" outlineLevel="0" collapsed="false"/>
    <row r="606" s="16" customFormat="true" ht="20.1" hidden="false" customHeight="true" outlineLevel="0" collapsed="false"/>
    <row r="607" s="16" customFormat="true" ht="20.1" hidden="false" customHeight="true" outlineLevel="0" collapsed="false"/>
    <row r="608" s="16" customFormat="true" ht="20.1" hidden="false" customHeight="true" outlineLevel="0" collapsed="false"/>
    <row r="609" s="16" customFormat="true" ht="20.1" hidden="false" customHeight="true" outlineLevel="0" collapsed="false"/>
    <row r="610" s="16" customFormat="true" ht="20.1" hidden="false" customHeight="true" outlineLevel="0" collapsed="false"/>
    <row r="611" s="16" customFormat="true" ht="20.1" hidden="false" customHeight="true" outlineLevel="0" collapsed="false"/>
    <row r="612" s="16" customFormat="true" ht="20.1" hidden="false" customHeight="true" outlineLevel="0" collapsed="false"/>
    <row r="613" s="16" customFormat="true" ht="20.1" hidden="false" customHeight="true" outlineLevel="0" collapsed="false"/>
    <row r="614" s="16" customFormat="true" ht="20.1" hidden="false" customHeight="true" outlineLevel="0" collapsed="false"/>
    <row r="615" s="16" customFormat="true" ht="20.1" hidden="false" customHeight="true" outlineLevel="0" collapsed="false"/>
    <row r="616" s="16" customFormat="true" ht="20.1" hidden="false" customHeight="true" outlineLevel="0" collapsed="false"/>
    <row r="617" s="16" customFormat="true" ht="20.1" hidden="false" customHeight="true" outlineLevel="0" collapsed="false"/>
    <row r="618" s="16" customFormat="true" ht="20.1" hidden="false" customHeight="true" outlineLevel="0" collapsed="false"/>
    <row r="619" s="16" customFormat="true" ht="20.1" hidden="false" customHeight="true" outlineLevel="0" collapsed="false"/>
    <row r="620" s="16" customFormat="true" ht="20.1" hidden="false" customHeight="true" outlineLevel="0" collapsed="false"/>
    <row r="621" s="16" customFormat="true" ht="20.1" hidden="false" customHeight="true" outlineLevel="0" collapsed="false"/>
    <row r="622" s="16" customFormat="true" ht="20.1" hidden="false" customHeight="true" outlineLevel="0" collapsed="false"/>
    <row r="623" s="16" customFormat="true" ht="20.1" hidden="false" customHeight="true" outlineLevel="0" collapsed="false"/>
    <row r="624" s="16" customFormat="true" ht="20.1" hidden="false" customHeight="true" outlineLevel="0" collapsed="false"/>
    <row r="625" s="16" customFormat="true" ht="20.1" hidden="false" customHeight="true" outlineLevel="0" collapsed="false"/>
    <row r="626" s="16" customFormat="true" ht="20.1" hidden="false" customHeight="true" outlineLevel="0" collapsed="false"/>
    <row r="627" s="16" customFormat="true" ht="20.1" hidden="false" customHeight="true" outlineLevel="0" collapsed="false"/>
    <row r="628" s="16" customFormat="true" ht="20.1" hidden="false" customHeight="true" outlineLevel="0" collapsed="false"/>
    <row r="629" s="16" customFormat="true" ht="20.1" hidden="false" customHeight="true" outlineLevel="0" collapsed="false"/>
    <row r="630" s="16" customFormat="true" ht="20.1" hidden="false" customHeight="true" outlineLevel="0" collapsed="false"/>
    <row r="631" s="16" customFormat="true" ht="20.1" hidden="false" customHeight="true" outlineLevel="0" collapsed="false"/>
    <row r="632" s="16" customFormat="true" ht="20.1" hidden="false" customHeight="true" outlineLevel="0" collapsed="false"/>
    <row r="633" s="16" customFormat="true" ht="20.1" hidden="false" customHeight="true" outlineLevel="0" collapsed="false"/>
    <row r="634" s="16" customFormat="true" ht="20.1" hidden="false" customHeight="true" outlineLevel="0" collapsed="false"/>
    <row r="635" s="16" customFormat="true" ht="20.1" hidden="false" customHeight="true" outlineLevel="0" collapsed="false"/>
    <row r="636" s="16" customFormat="true" ht="20.1" hidden="false" customHeight="true" outlineLevel="0" collapsed="false"/>
    <row r="637" s="16" customFormat="true" ht="20.1" hidden="false" customHeight="true" outlineLevel="0" collapsed="false"/>
    <row r="638" s="16" customFormat="true" ht="20.1" hidden="false" customHeight="true" outlineLevel="0" collapsed="false"/>
    <row r="639" s="16" customFormat="true" ht="20.1" hidden="false" customHeight="true" outlineLevel="0" collapsed="false"/>
    <row r="640" s="16" customFormat="true" ht="20.1" hidden="false" customHeight="true" outlineLevel="0" collapsed="false"/>
    <row r="641" s="16" customFormat="true" ht="20.1" hidden="false" customHeight="true" outlineLevel="0" collapsed="false"/>
    <row r="642" s="16" customFormat="true" ht="20.1" hidden="false" customHeight="true" outlineLevel="0" collapsed="false"/>
    <row r="643" s="16" customFormat="true" ht="20.1" hidden="false" customHeight="true" outlineLevel="0" collapsed="false"/>
    <row r="644" s="16" customFormat="true" ht="20.1" hidden="false" customHeight="true" outlineLevel="0" collapsed="false"/>
    <row r="645" s="16" customFormat="true" ht="20.1" hidden="false" customHeight="true" outlineLevel="0" collapsed="false"/>
    <row r="646" s="16" customFormat="true" ht="20.1" hidden="false" customHeight="true" outlineLevel="0" collapsed="false"/>
    <row r="647" s="16" customFormat="true" ht="20.1" hidden="false" customHeight="true" outlineLevel="0" collapsed="false"/>
    <row r="648" s="16" customFormat="true" ht="20.1" hidden="false" customHeight="true" outlineLevel="0" collapsed="false"/>
    <row r="649" s="16" customFormat="true" ht="20.1" hidden="false" customHeight="true" outlineLevel="0" collapsed="false"/>
    <row r="650" s="16" customFormat="true" ht="20.1" hidden="false" customHeight="true" outlineLevel="0" collapsed="false"/>
    <row r="651" s="16" customFormat="true" ht="20.1" hidden="false" customHeight="true" outlineLevel="0" collapsed="false"/>
    <row r="652" s="16" customFormat="true" ht="20.1" hidden="false" customHeight="true" outlineLevel="0" collapsed="false"/>
    <row r="653" s="16" customFormat="true" ht="20.1" hidden="false" customHeight="true" outlineLevel="0" collapsed="false"/>
    <row r="654" s="16" customFormat="true" ht="20.1" hidden="false" customHeight="true" outlineLevel="0" collapsed="false"/>
    <row r="655" s="16" customFormat="true" ht="20.1" hidden="false" customHeight="true" outlineLevel="0" collapsed="false"/>
    <row r="656" s="16" customFormat="true" ht="20.1" hidden="false" customHeight="true" outlineLevel="0" collapsed="false"/>
    <row r="657" s="16" customFormat="true" ht="20.1" hidden="false" customHeight="true" outlineLevel="0" collapsed="false"/>
    <row r="658" s="16" customFormat="true" ht="20.1" hidden="false" customHeight="true" outlineLevel="0" collapsed="false"/>
    <row r="659" s="16" customFormat="true" ht="20.1" hidden="false" customHeight="true" outlineLevel="0" collapsed="false"/>
    <row r="660" s="16" customFormat="true" ht="20.1" hidden="false" customHeight="true" outlineLevel="0" collapsed="false"/>
    <row r="661" s="16" customFormat="true" ht="20.1" hidden="false" customHeight="true" outlineLevel="0" collapsed="false"/>
    <row r="662" s="16" customFormat="true" ht="20.1" hidden="false" customHeight="true" outlineLevel="0" collapsed="false"/>
    <row r="663" s="16" customFormat="true" ht="20.1" hidden="false" customHeight="true" outlineLevel="0" collapsed="false"/>
    <row r="664" s="16" customFormat="true" ht="20.1" hidden="false" customHeight="true" outlineLevel="0" collapsed="false"/>
    <row r="665" s="16" customFormat="true" ht="20.1" hidden="false" customHeight="true" outlineLevel="0" collapsed="false"/>
    <row r="666" s="16" customFormat="true" ht="20.1" hidden="false" customHeight="true" outlineLevel="0" collapsed="false"/>
    <row r="667" s="16" customFormat="true" ht="20.1" hidden="false" customHeight="true" outlineLevel="0" collapsed="false"/>
    <row r="668" s="16" customFormat="true" ht="20.1" hidden="false" customHeight="true" outlineLevel="0" collapsed="false"/>
    <row r="669" s="16" customFormat="true" ht="20.1" hidden="false" customHeight="true" outlineLevel="0" collapsed="false"/>
    <row r="670" s="16" customFormat="true" ht="20.1" hidden="false" customHeight="true" outlineLevel="0" collapsed="false"/>
    <row r="671" s="16" customFormat="true" ht="20.1" hidden="false" customHeight="true" outlineLevel="0" collapsed="false"/>
    <row r="672" s="16" customFormat="true" ht="20.1" hidden="false" customHeight="true" outlineLevel="0" collapsed="false"/>
    <row r="673" s="16" customFormat="true" ht="20.1" hidden="false" customHeight="true" outlineLevel="0" collapsed="false"/>
    <row r="674" s="16" customFormat="true" ht="20.1" hidden="false" customHeight="true" outlineLevel="0" collapsed="false"/>
    <row r="675" s="16" customFormat="true" ht="20.1" hidden="false" customHeight="true" outlineLevel="0" collapsed="false"/>
    <row r="676" s="16" customFormat="true" ht="20.1" hidden="false" customHeight="true" outlineLevel="0" collapsed="false"/>
    <row r="677" s="16" customFormat="true" ht="20.1" hidden="false" customHeight="true" outlineLevel="0" collapsed="false"/>
    <row r="678" s="16" customFormat="true" ht="20.1" hidden="false" customHeight="true" outlineLevel="0" collapsed="false"/>
    <row r="679" s="16" customFormat="true" ht="20.1" hidden="false" customHeight="true" outlineLevel="0" collapsed="false"/>
    <row r="680" s="16" customFormat="true" ht="20.1" hidden="false" customHeight="true" outlineLevel="0" collapsed="false"/>
    <row r="681" s="16" customFormat="true" ht="20.1" hidden="false" customHeight="true" outlineLevel="0" collapsed="false"/>
    <row r="682" s="16" customFormat="true" ht="20.1" hidden="false" customHeight="true" outlineLevel="0" collapsed="false"/>
    <row r="683" s="16" customFormat="true" ht="20.1" hidden="false" customHeight="true" outlineLevel="0" collapsed="false"/>
    <row r="684" s="16" customFormat="true" ht="20.1" hidden="false" customHeight="true" outlineLevel="0" collapsed="false"/>
    <row r="685" s="16" customFormat="true" ht="20.1" hidden="false" customHeight="true" outlineLevel="0" collapsed="false"/>
    <row r="686" s="16" customFormat="true" ht="20.1" hidden="false" customHeight="true" outlineLevel="0" collapsed="false"/>
    <row r="687" s="16" customFormat="true" ht="20.1" hidden="false" customHeight="true" outlineLevel="0" collapsed="false"/>
    <row r="688" s="16" customFormat="true" ht="20.1" hidden="false" customHeight="true" outlineLevel="0" collapsed="false"/>
    <row r="689" s="16" customFormat="true" ht="20.1" hidden="false" customHeight="true" outlineLevel="0" collapsed="false"/>
    <row r="690" s="16" customFormat="true" ht="20.1" hidden="false" customHeight="true" outlineLevel="0" collapsed="false"/>
    <row r="691" s="16" customFormat="true" ht="20.1" hidden="false" customHeight="true" outlineLevel="0" collapsed="false"/>
    <row r="692" s="16" customFormat="true" ht="20.1" hidden="false" customHeight="true" outlineLevel="0" collapsed="false"/>
    <row r="693" s="16" customFormat="true" ht="20.1" hidden="false" customHeight="true" outlineLevel="0" collapsed="false"/>
    <row r="694" s="16" customFormat="true" ht="20.1" hidden="false" customHeight="true" outlineLevel="0" collapsed="false"/>
    <row r="695" s="16" customFormat="true" ht="20.1" hidden="false" customHeight="true" outlineLevel="0" collapsed="false"/>
    <row r="696" s="16" customFormat="true" ht="20.1" hidden="false" customHeight="true" outlineLevel="0" collapsed="false"/>
    <row r="697" s="16" customFormat="true" ht="20.1" hidden="false" customHeight="true" outlineLevel="0" collapsed="false"/>
    <row r="698" s="16" customFormat="true" ht="20.1" hidden="false" customHeight="true" outlineLevel="0" collapsed="false"/>
    <row r="699" s="16" customFormat="true" ht="20.1" hidden="false" customHeight="true" outlineLevel="0" collapsed="false"/>
    <row r="700" s="16" customFormat="true" ht="20.1" hidden="false" customHeight="true" outlineLevel="0" collapsed="false"/>
    <row r="701" s="16" customFormat="true" ht="20.1" hidden="false" customHeight="true" outlineLevel="0" collapsed="false"/>
    <row r="702" s="16" customFormat="true" ht="20.1" hidden="false" customHeight="true" outlineLevel="0" collapsed="false"/>
    <row r="703" s="16" customFormat="true" ht="20.1" hidden="false" customHeight="true" outlineLevel="0" collapsed="false"/>
    <row r="704" s="16" customFormat="true" ht="20.1" hidden="false" customHeight="true" outlineLevel="0" collapsed="false"/>
    <row r="705" s="16" customFormat="true" ht="20.1" hidden="false" customHeight="true" outlineLevel="0" collapsed="false"/>
    <row r="706" s="16" customFormat="true" ht="20.1" hidden="false" customHeight="true" outlineLevel="0" collapsed="false"/>
    <row r="707" s="16" customFormat="true" ht="20.1" hidden="false" customHeight="true" outlineLevel="0" collapsed="false"/>
    <row r="708" s="16" customFormat="true" ht="20.1" hidden="false" customHeight="true" outlineLevel="0" collapsed="false"/>
    <row r="709" s="16" customFormat="true" ht="20.1" hidden="false" customHeight="true" outlineLevel="0" collapsed="false"/>
    <row r="710" s="16" customFormat="true" ht="20.1" hidden="false" customHeight="true" outlineLevel="0" collapsed="false"/>
    <row r="711" s="16" customFormat="true" ht="20.1" hidden="false" customHeight="true" outlineLevel="0" collapsed="false"/>
    <row r="712" s="16" customFormat="true" ht="20.1" hidden="false" customHeight="true" outlineLevel="0" collapsed="false"/>
    <row r="713" s="16" customFormat="true" ht="20.1" hidden="false" customHeight="true" outlineLevel="0" collapsed="false"/>
    <row r="714" s="16" customFormat="true" ht="20.1" hidden="false" customHeight="true" outlineLevel="0" collapsed="false"/>
    <row r="715" s="16" customFormat="true" ht="20.1" hidden="false" customHeight="true" outlineLevel="0" collapsed="false"/>
    <row r="716" s="16" customFormat="true" ht="20.1" hidden="false" customHeight="true" outlineLevel="0" collapsed="false"/>
    <row r="717" s="16" customFormat="true" ht="20.1" hidden="false" customHeight="true" outlineLevel="0" collapsed="false"/>
    <row r="718" s="16" customFormat="true" ht="20.1" hidden="false" customHeight="true" outlineLevel="0" collapsed="false"/>
    <row r="719" s="16" customFormat="true" ht="20.1" hidden="false" customHeight="true" outlineLevel="0" collapsed="false"/>
    <row r="720" s="16" customFormat="true" ht="20.1" hidden="false" customHeight="true" outlineLevel="0" collapsed="false"/>
    <row r="721" s="16" customFormat="true" ht="20.1" hidden="false" customHeight="true" outlineLevel="0" collapsed="false"/>
    <row r="722" s="16" customFormat="true" ht="20.1" hidden="false" customHeight="true" outlineLevel="0" collapsed="false"/>
    <row r="723" s="16" customFormat="true" ht="20.1" hidden="false" customHeight="true" outlineLevel="0" collapsed="false"/>
    <row r="724" s="16" customFormat="true" ht="20.1" hidden="false" customHeight="true" outlineLevel="0" collapsed="false"/>
    <row r="725" s="16" customFormat="true" ht="20.1" hidden="false" customHeight="true" outlineLevel="0" collapsed="false"/>
    <row r="726" s="16" customFormat="true" ht="20.1" hidden="false" customHeight="true" outlineLevel="0" collapsed="false"/>
    <row r="727" s="16" customFormat="true" ht="20.1" hidden="false" customHeight="true" outlineLevel="0" collapsed="false"/>
    <row r="728" s="16" customFormat="true" ht="20.1" hidden="false" customHeight="true" outlineLevel="0" collapsed="false"/>
    <row r="729" s="16" customFormat="true" ht="20.1" hidden="false" customHeight="true" outlineLevel="0" collapsed="false"/>
    <row r="730" s="16" customFormat="true" ht="20.1" hidden="false" customHeight="true" outlineLevel="0" collapsed="false"/>
    <row r="731" s="16" customFormat="true" ht="20.1" hidden="false" customHeight="true" outlineLevel="0" collapsed="false"/>
    <row r="732" s="16" customFormat="true" ht="20.1" hidden="false" customHeight="true" outlineLevel="0" collapsed="false"/>
    <row r="733" s="16" customFormat="true" ht="20.1" hidden="false" customHeight="true" outlineLevel="0" collapsed="false"/>
    <row r="734" s="16" customFormat="true" ht="20.1" hidden="false" customHeight="true" outlineLevel="0" collapsed="false"/>
    <row r="735" s="16" customFormat="true" ht="20.1" hidden="false" customHeight="true" outlineLevel="0" collapsed="false"/>
    <row r="736" s="16" customFormat="true" ht="20.1" hidden="false" customHeight="true" outlineLevel="0" collapsed="false"/>
    <row r="737" s="16" customFormat="true" ht="20.1" hidden="false" customHeight="true" outlineLevel="0" collapsed="false"/>
    <row r="738" s="16" customFormat="true" ht="20.1" hidden="false" customHeight="true" outlineLevel="0" collapsed="false"/>
    <row r="739" s="16" customFormat="true" ht="20.1" hidden="false" customHeight="true" outlineLevel="0" collapsed="false"/>
    <row r="740" s="16" customFormat="true" ht="20.1" hidden="false" customHeight="true" outlineLevel="0" collapsed="false"/>
    <row r="741" s="16" customFormat="true" ht="20.1" hidden="false" customHeight="true" outlineLevel="0" collapsed="false"/>
    <row r="742" s="16" customFormat="true" ht="20.1" hidden="false" customHeight="true" outlineLevel="0" collapsed="false"/>
    <row r="743" s="16" customFormat="true" ht="20.1" hidden="false" customHeight="true" outlineLevel="0" collapsed="false"/>
    <row r="744" s="16" customFormat="true" ht="20.1" hidden="false" customHeight="true" outlineLevel="0" collapsed="false"/>
    <row r="745" s="16" customFormat="true" ht="20.1" hidden="false" customHeight="true" outlineLevel="0" collapsed="false"/>
    <row r="746" s="16" customFormat="true" ht="20.1" hidden="false" customHeight="true" outlineLevel="0" collapsed="false"/>
    <row r="747" s="16" customFormat="true" ht="20.1" hidden="false" customHeight="true" outlineLevel="0" collapsed="false"/>
    <row r="748" s="16" customFormat="true" ht="20.1" hidden="false" customHeight="true" outlineLevel="0" collapsed="false"/>
    <row r="749" s="16" customFormat="true" ht="20.1" hidden="false" customHeight="true" outlineLevel="0" collapsed="false"/>
    <row r="750" s="16" customFormat="true" ht="20.1" hidden="false" customHeight="true" outlineLevel="0" collapsed="false"/>
    <row r="751" s="16" customFormat="true" ht="20.1" hidden="false" customHeight="true" outlineLevel="0" collapsed="false"/>
    <row r="752" s="16" customFormat="true" ht="20.1" hidden="false" customHeight="true" outlineLevel="0" collapsed="false"/>
    <row r="753" s="16" customFormat="true" ht="20.1" hidden="false" customHeight="true" outlineLevel="0" collapsed="false"/>
    <row r="754" s="16" customFormat="true" ht="20.1" hidden="false" customHeight="true" outlineLevel="0" collapsed="false"/>
    <row r="755" s="16" customFormat="true" ht="20.1" hidden="false" customHeight="true" outlineLevel="0" collapsed="false"/>
    <row r="756" s="16" customFormat="true" ht="20.1" hidden="false" customHeight="true" outlineLevel="0" collapsed="false"/>
    <row r="757" s="16" customFormat="true" ht="20.1" hidden="false" customHeight="true" outlineLevel="0" collapsed="false"/>
    <row r="758" s="16" customFormat="true" ht="20.1" hidden="false" customHeight="true" outlineLevel="0" collapsed="false"/>
    <row r="759" s="16" customFormat="true" ht="20.1" hidden="false" customHeight="true" outlineLevel="0" collapsed="false"/>
    <row r="760" s="16" customFormat="true" ht="20.1" hidden="false" customHeight="true" outlineLevel="0" collapsed="false"/>
    <row r="761" s="16" customFormat="true" ht="20.1" hidden="false" customHeight="true" outlineLevel="0" collapsed="false"/>
    <row r="762" s="16" customFormat="true" ht="20.1" hidden="false" customHeight="true" outlineLevel="0" collapsed="false"/>
    <row r="763" s="16" customFormat="true" ht="20.1" hidden="false" customHeight="true" outlineLevel="0" collapsed="false"/>
    <row r="764" s="16" customFormat="true" ht="20.1" hidden="false" customHeight="true" outlineLevel="0" collapsed="false"/>
    <row r="765" s="16" customFormat="true" ht="20.1" hidden="false" customHeight="true" outlineLevel="0" collapsed="false"/>
    <row r="766" s="16" customFormat="true" ht="20.1" hidden="false" customHeight="true" outlineLevel="0" collapsed="false"/>
    <row r="767" s="16" customFormat="true" ht="20.1" hidden="false" customHeight="true" outlineLevel="0" collapsed="false"/>
    <row r="768" s="16" customFormat="true" ht="20.1" hidden="false" customHeight="true" outlineLevel="0" collapsed="false"/>
    <row r="769" s="16" customFormat="true" ht="20.1" hidden="false" customHeight="true" outlineLevel="0" collapsed="false"/>
    <row r="770" s="16" customFormat="true" ht="20.1" hidden="false" customHeight="true" outlineLevel="0" collapsed="false"/>
    <row r="771" s="16" customFormat="true" ht="20.1" hidden="false" customHeight="true" outlineLevel="0" collapsed="false"/>
    <row r="772" s="16" customFormat="true" ht="20.1" hidden="false" customHeight="true" outlineLevel="0" collapsed="false"/>
    <row r="773" s="16" customFormat="true" ht="20.1" hidden="false" customHeight="true" outlineLevel="0" collapsed="false"/>
    <row r="774" s="16" customFormat="true" ht="20.1" hidden="false" customHeight="true" outlineLevel="0" collapsed="false"/>
    <row r="775" s="16" customFormat="true" ht="20.1" hidden="false" customHeight="true" outlineLevel="0" collapsed="false"/>
    <row r="776" s="16" customFormat="true" ht="20.1" hidden="false" customHeight="true" outlineLevel="0" collapsed="false"/>
    <row r="777" s="16" customFormat="true" ht="20.1" hidden="false" customHeight="true" outlineLevel="0" collapsed="false"/>
    <row r="778" s="16" customFormat="true" ht="20.1" hidden="false" customHeight="true" outlineLevel="0" collapsed="false"/>
    <row r="779" s="16" customFormat="true" ht="20.1" hidden="false" customHeight="true" outlineLevel="0" collapsed="false"/>
    <row r="780" s="16" customFormat="true" ht="20.1" hidden="false" customHeight="true" outlineLevel="0" collapsed="false"/>
    <row r="781" s="16" customFormat="true" ht="20.1" hidden="false" customHeight="true" outlineLevel="0" collapsed="false"/>
    <row r="782" s="16" customFormat="true" ht="20.1" hidden="false" customHeight="true" outlineLevel="0" collapsed="false"/>
    <row r="783" s="16" customFormat="true" ht="20.1" hidden="false" customHeight="true" outlineLevel="0" collapsed="false"/>
    <row r="784" s="16" customFormat="true" ht="20.1" hidden="false" customHeight="true" outlineLevel="0" collapsed="false"/>
    <row r="785" s="16" customFormat="true" ht="20.1" hidden="false" customHeight="true" outlineLevel="0" collapsed="false"/>
    <row r="786" s="16" customFormat="true" ht="20.1" hidden="false" customHeight="true" outlineLevel="0" collapsed="false"/>
    <row r="787" s="16" customFormat="true" ht="20.1" hidden="false" customHeight="true" outlineLevel="0" collapsed="false"/>
    <row r="788" s="16" customFormat="true" ht="20.1" hidden="false" customHeight="true" outlineLevel="0" collapsed="false"/>
    <row r="789" s="16" customFormat="true" ht="20.1" hidden="false" customHeight="true" outlineLevel="0" collapsed="false"/>
    <row r="790" s="16" customFormat="true" ht="20.1" hidden="false" customHeight="true" outlineLevel="0" collapsed="false"/>
    <row r="791" s="16" customFormat="true" ht="20.1" hidden="false" customHeight="true" outlineLevel="0" collapsed="false"/>
    <row r="792" s="16" customFormat="true" ht="20.1" hidden="false" customHeight="true" outlineLevel="0" collapsed="false"/>
    <row r="793" s="16" customFormat="true" ht="20.1" hidden="false" customHeight="true" outlineLevel="0" collapsed="false"/>
    <row r="794" s="16" customFormat="true" ht="20.1" hidden="false" customHeight="true" outlineLevel="0" collapsed="false"/>
    <row r="795" s="16" customFormat="true" ht="20.1" hidden="false" customHeight="true" outlineLevel="0" collapsed="false"/>
    <row r="796" s="16" customFormat="true" ht="20.1" hidden="false" customHeight="true" outlineLevel="0" collapsed="false"/>
    <row r="797" s="16" customFormat="true" ht="20.1" hidden="false" customHeight="true" outlineLevel="0" collapsed="false"/>
    <row r="798" s="16" customFormat="true" ht="20.1" hidden="false" customHeight="true" outlineLevel="0" collapsed="false"/>
    <row r="799" s="16" customFormat="true" ht="20.1" hidden="false" customHeight="true" outlineLevel="0" collapsed="false"/>
    <row r="800" s="16" customFormat="true" ht="20.1" hidden="false" customHeight="true" outlineLevel="0" collapsed="false"/>
    <row r="801" s="16" customFormat="true" ht="20.1" hidden="false" customHeight="true" outlineLevel="0" collapsed="false"/>
    <row r="802" s="16" customFormat="true" ht="20.1" hidden="false" customHeight="true" outlineLevel="0" collapsed="false"/>
    <row r="803" s="16" customFormat="true" ht="20.1" hidden="false" customHeight="true" outlineLevel="0" collapsed="false"/>
    <row r="804" s="16" customFormat="true" ht="20.1" hidden="false" customHeight="true" outlineLevel="0" collapsed="false"/>
    <row r="805" s="16" customFormat="true" ht="20.1" hidden="false" customHeight="true" outlineLevel="0" collapsed="false"/>
    <row r="806" s="16" customFormat="true" ht="20.1" hidden="false" customHeight="true" outlineLevel="0" collapsed="false"/>
    <row r="807" s="16" customFormat="true" ht="20.1" hidden="false" customHeight="true" outlineLevel="0" collapsed="false"/>
    <row r="808" s="16" customFormat="true" ht="20.1" hidden="false" customHeight="true" outlineLevel="0" collapsed="false"/>
    <row r="809" s="16" customFormat="true" ht="20.1" hidden="false" customHeight="true" outlineLevel="0" collapsed="false"/>
    <row r="810" s="16" customFormat="true" ht="20.1" hidden="false" customHeight="true" outlineLevel="0" collapsed="false"/>
    <row r="811" s="16" customFormat="true" ht="20.1" hidden="false" customHeight="true" outlineLevel="0" collapsed="false"/>
    <row r="812" s="16" customFormat="true" ht="20.1" hidden="false" customHeight="true" outlineLevel="0" collapsed="false"/>
    <row r="813" s="16" customFormat="true" ht="20.1" hidden="false" customHeight="true" outlineLevel="0" collapsed="false"/>
    <row r="814" s="16" customFormat="true" ht="20.1" hidden="false" customHeight="true" outlineLevel="0" collapsed="false"/>
    <row r="815" s="16" customFormat="true" ht="20.1" hidden="false" customHeight="true" outlineLevel="0" collapsed="false"/>
    <row r="816" s="16" customFormat="true" ht="20.1" hidden="false" customHeight="true" outlineLevel="0" collapsed="false"/>
    <row r="817" s="16" customFormat="true" ht="20.1" hidden="false" customHeight="true" outlineLevel="0" collapsed="false"/>
    <row r="818" s="16" customFormat="true" ht="20.1" hidden="false" customHeight="true" outlineLevel="0" collapsed="false"/>
    <row r="819" s="16" customFormat="true" ht="20.1" hidden="false" customHeight="true" outlineLevel="0" collapsed="false"/>
    <row r="820" s="16" customFormat="true" ht="20.1" hidden="false" customHeight="true" outlineLevel="0" collapsed="false"/>
    <row r="821" s="16" customFormat="true" ht="20.1" hidden="false" customHeight="true" outlineLevel="0" collapsed="false"/>
    <row r="822" s="16" customFormat="true" ht="20.1" hidden="false" customHeight="true" outlineLevel="0" collapsed="false"/>
    <row r="823" s="16" customFormat="true" ht="20.1" hidden="false" customHeight="true" outlineLevel="0" collapsed="false"/>
    <row r="824" s="16" customFormat="true" ht="20.1" hidden="false" customHeight="true" outlineLevel="0" collapsed="false"/>
    <row r="825" s="16" customFormat="true" ht="20.1" hidden="false" customHeight="true" outlineLevel="0" collapsed="false"/>
    <row r="826" s="16" customFormat="true" ht="20.1" hidden="false" customHeight="true" outlineLevel="0" collapsed="false"/>
    <row r="827" s="16" customFormat="true" ht="20.1" hidden="false" customHeight="true" outlineLevel="0" collapsed="false"/>
    <row r="828" s="16" customFormat="true" ht="20.1" hidden="false" customHeight="true" outlineLevel="0" collapsed="false"/>
    <row r="829" s="16" customFormat="true" ht="20.1" hidden="false" customHeight="true" outlineLevel="0" collapsed="false"/>
    <row r="830" s="16" customFormat="true" ht="20.1" hidden="false" customHeight="true" outlineLevel="0" collapsed="false"/>
    <row r="831" s="16" customFormat="true" ht="20.1" hidden="false" customHeight="true" outlineLevel="0" collapsed="false"/>
    <row r="832" s="16" customFormat="true" ht="20.1" hidden="false" customHeight="true" outlineLevel="0" collapsed="false"/>
    <row r="833" s="16" customFormat="true" ht="20.1" hidden="false" customHeight="true" outlineLevel="0" collapsed="false"/>
    <row r="834" s="16" customFormat="true" ht="20.1" hidden="false" customHeight="true" outlineLevel="0" collapsed="false"/>
    <row r="835" s="16" customFormat="true" ht="20.1" hidden="false" customHeight="true" outlineLevel="0" collapsed="false"/>
    <row r="836" s="16" customFormat="true" ht="20.1" hidden="false" customHeight="true" outlineLevel="0" collapsed="false"/>
    <row r="837" s="16" customFormat="true" ht="20.1" hidden="false" customHeight="true" outlineLevel="0" collapsed="false"/>
    <row r="838" s="16" customFormat="true" ht="20.1" hidden="false" customHeight="true" outlineLevel="0" collapsed="false"/>
    <row r="839" s="16" customFormat="true" ht="20.1" hidden="false" customHeight="true" outlineLevel="0" collapsed="false"/>
    <row r="840" s="16" customFormat="true" ht="20.1" hidden="false" customHeight="true" outlineLevel="0" collapsed="false"/>
    <row r="841" s="16" customFormat="true" ht="20.1" hidden="false" customHeight="true" outlineLevel="0" collapsed="false"/>
    <row r="842" s="16" customFormat="true" ht="20.1" hidden="false" customHeight="true" outlineLevel="0" collapsed="false"/>
    <row r="843" s="16" customFormat="true" ht="20.1" hidden="false" customHeight="true" outlineLevel="0" collapsed="false"/>
    <row r="844" s="16" customFormat="true" ht="20.1" hidden="false" customHeight="true" outlineLevel="0" collapsed="false"/>
    <row r="845" s="16" customFormat="true" ht="20.1" hidden="false" customHeight="true" outlineLevel="0" collapsed="false"/>
    <row r="846" s="16" customFormat="true" ht="20.1" hidden="false" customHeight="true" outlineLevel="0" collapsed="false"/>
    <row r="847" s="16" customFormat="true" ht="20.1" hidden="false" customHeight="true" outlineLevel="0" collapsed="false"/>
    <row r="848" s="16" customFormat="true" ht="20.1" hidden="false" customHeight="true" outlineLevel="0" collapsed="false"/>
    <row r="849" s="16" customFormat="true" ht="20.1" hidden="false" customHeight="true" outlineLevel="0" collapsed="false"/>
    <row r="850" s="16" customFormat="true" ht="20.1" hidden="false" customHeight="true" outlineLevel="0" collapsed="false"/>
    <row r="851" s="16" customFormat="true" ht="20.1" hidden="false" customHeight="true" outlineLevel="0" collapsed="false"/>
    <row r="852" s="16" customFormat="true" ht="20.1" hidden="false" customHeight="true" outlineLevel="0" collapsed="false"/>
    <row r="853" s="16" customFormat="true" ht="20.1" hidden="false" customHeight="true" outlineLevel="0" collapsed="false"/>
    <row r="854" s="16" customFormat="true" ht="20.1" hidden="false" customHeight="true" outlineLevel="0" collapsed="false"/>
    <row r="855" s="16" customFormat="true" ht="20.1" hidden="false" customHeight="true" outlineLevel="0" collapsed="false"/>
    <row r="856" s="16" customFormat="true" ht="20.1" hidden="false" customHeight="true" outlineLevel="0" collapsed="false"/>
    <row r="857" s="16" customFormat="true" ht="20.1" hidden="false" customHeight="true" outlineLevel="0" collapsed="false"/>
    <row r="858" s="16" customFormat="true" ht="20.1" hidden="false" customHeight="true" outlineLevel="0" collapsed="false"/>
    <row r="859" s="16" customFormat="true" ht="20.1" hidden="false" customHeight="true" outlineLevel="0" collapsed="false"/>
    <row r="860" s="16" customFormat="true" ht="20.1" hidden="false" customHeight="true" outlineLevel="0" collapsed="false"/>
    <row r="861" s="16" customFormat="true" ht="20.1" hidden="false" customHeight="true" outlineLevel="0" collapsed="false"/>
    <row r="862" s="16" customFormat="true" ht="20.1" hidden="false" customHeight="true" outlineLevel="0" collapsed="false"/>
    <row r="863" s="16" customFormat="true" ht="20.1" hidden="false" customHeight="true" outlineLevel="0" collapsed="false"/>
    <row r="864" s="16" customFormat="true" ht="20.1" hidden="false" customHeight="true" outlineLevel="0" collapsed="false"/>
    <row r="865" s="16" customFormat="true" ht="20.1" hidden="false" customHeight="true" outlineLevel="0" collapsed="false"/>
    <row r="866" s="16" customFormat="true" ht="20.1" hidden="false" customHeight="true" outlineLevel="0" collapsed="false"/>
    <row r="867" s="16" customFormat="true" ht="20.1" hidden="false" customHeight="true" outlineLevel="0" collapsed="false"/>
    <row r="868" s="16" customFormat="true" ht="20.1" hidden="false" customHeight="true" outlineLevel="0" collapsed="false"/>
    <row r="869" s="16" customFormat="true" ht="20.1" hidden="false" customHeight="true" outlineLevel="0" collapsed="false"/>
    <row r="870" s="16" customFormat="true" ht="20.1" hidden="false" customHeight="true" outlineLevel="0" collapsed="false"/>
    <row r="871" s="16" customFormat="true" ht="20.1" hidden="false" customHeight="true" outlineLevel="0" collapsed="false"/>
    <row r="872" s="16" customFormat="true" ht="20.1" hidden="false" customHeight="true" outlineLevel="0" collapsed="false"/>
    <row r="873" s="16" customFormat="true" ht="20.1" hidden="false" customHeight="true" outlineLevel="0" collapsed="false"/>
    <row r="874" s="16" customFormat="true" ht="20.1" hidden="false" customHeight="true" outlineLevel="0" collapsed="false"/>
    <row r="875" s="16" customFormat="true" ht="20.1" hidden="false" customHeight="true" outlineLevel="0" collapsed="false"/>
    <row r="876" s="16" customFormat="true" ht="20.1" hidden="false" customHeight="true" outlineLevel="0" collapsed="false"/>
    <row r="877" s="16" customFormat="true" ht="20.1" hidden="false" customHeight="true" outlineLevel="0" collapsed="false"/>
    <row r="878" s="16" customFormat="true" ht="20.1" hidden="false" customHeight="true" outlineLevel="0" collapsed="false"/>
    <row r="879" s="16" customFormat="true" ht="20.1" hidden="false" customHeight="true" outlineLevel="0" collapsed="false"/>
    <row r="880" s="16" customFormat="true" ht="20.1" hidden="false" customHeight="true" outlineLevel="0" collapsed="false"/>
    <row r="881" s="16" customFormat="true" ht="20.1" hidden="false" customHeight="true" outlineLevel="0" collapsed="false"/>
    <row r="882" s="16" customFormat="true" ht="20.1" hidden="false" customHeight="true" outlineLevel="0" collapsed="false"/>
    <row r="883" s="16" customFormat="true" ht="20.1" hidden="false" customHeight="true" outlineLevel="0" collapsed="false"/>
    <row r="884" s="16" customFormat="true" ht="20.1" hidden="false" customHeight="true" outlineLevel="0" collapsed="false"/>
    <row r="885" s="16" customFormat="true" ht="20.1" hidden="false" customHeight="true" outlineLevel="0" collapsed="false"/>
    <row r="886" s="16" customFormat="true" ht="20.1" hidden="false" customHeight="true" outlineLevel="0" collapsed="false"/>
    <row r="887" s="16" customFormat="true" ht="20.1" hidden="false" customHeight="true" outlineLevel="0" collapsed="false"/>
    <row r="888" s="16" customFormat="true" ht="20.1" hidden="false" customHeight="true" outlineLevel="0" collapsed="false"/>
    <row r="889" s="16" customFormat="true" ht="20.1" hidden="false" customHeight="true" outlineLevel="0" collapsed="false"/>
    <row r="890" s="16" customFormat="true" ht="20.1" hidden="false" customHeight="true" outlineLevel="0" collapsed="false"/>
    <row r="891" s="16" customFormat="true" ht="20.1" hidden="false" customHeight="true" outlineLevel="0" collapsed="false"/>
    <row r="892" s="16" customFormat="true" ht="20.1" hidden="false" customHeight="true" outlineLevel="0" collapsed="false"/>
    <row r="893" s="16" customFormat="true" ht="20.1" hidden="false" customHeight="true" outlineLevel="0" collapsed="false"/>
    <row r="894" s="16" customFormat="true" ht="20.1" hidden="false" customHeight="true" outlineLevel="0" collapsed="false"/>
    <row r="895" s="16" customFormat="true" ht="20.1" hidden="false" customHeight="true" outlineLevel="0" collapsed="false"/>
    <row r="896" s="16" customFormat="true" ht="20.1" hidden="false" customHeight="true" outlineLevel="0" collapsed="false"/>
    <row r="897" s="16" customFormat="true" ht="20.1" hidden="false" customHeight="true" outlineLevel="0" collapsed="false"/>
    <row r="898" s="16" customFormat="true" ht="20.1" hidden="false" customHeight="true" outlineLevel="0" collapsed="false"/>
    <row r="899" s="16" customFormat="true" ht="20.1" hidden="false" customHeight="true" outlineLevel="0" collapsed="false"/>
    <row r="900" s="16" customFormat="true" ht="20.1" hidden="false" customHeight="true" outlineLevel="0" collapsed="false"/>
    <row r="901" s="16" customFormat="true" ht="20.1" hidden="false" customHeight="true" outlineLevel="0" collapsed="false"/>
    <row r="902" s="16" customFormat="true" ht="20.1" hidden="false" customHeight="true" outlineLevel="0" collapsed="false"/>
    <row r="903" s="16" customFormat="true" ht="20.1" hidden="false" customHeight="true" outlineLevel="0" collapsed="false"/>
    <row r="904" s="16" customFormat="true" ht="20.1" hidden="false" customHeight="true" outlineLevel="0" collapsed="false"/>
    <row r="905" s="16" customFormat="true" ht="20.1" hidden="false" customHeight="true" outlineLevel="0" collapsed="false"/>
    <row r="906" s="16" customFormat="true" ht="20.1" hidden="false" customHeight="true" outlineLevel="0" collapsed="false"/>
    <row r="907" s="16" customFormat="true" ht="20.1" hidden="false" customHeight="true" outlineLevel="0" collapsed="false"/>
    <row r="908" s="16" customFormat="true" ht="20.1" hidden="false" customHeight="true" outlineLevel="0" collapsed="false"/>
    <row r="909" s="16" customFormat="true" ht="20.1" hidden="false" customHeight="true" outlineLevel="0" collapsed="false"/>
    <row r="910" s="16" customFormat="true" ht="20.1" hidden="false" customHeight="true" outlineLevel="0" collapsed="false"/>
    <row r="911" s="16" customFormat="true" ht="20.1" hidden="false" customHeight="true" outlineLevel="0" collapsed="false"/>
    <row r="912" s="16" customFormat="true" ht="20.1" hidden="false" customHeight="true" outlineLevel="0" collapsed="false"/>
    <row r="913" s="16" customFormat="true" ht="20.1" hidden="false" customHeight="true" outlineLevel="0" collapsed="false"/>
    <row r="914" s="16" customFormat="true" ht="20.1" hidden="false" customHeight="true" outlineLevel="0" collapsed="false"/>
    <row r="915" s="16" customFormat="true" ht="20.1" hidden="false" customHeight="true" outlineLevel="0" collapsed="false"/>
    <row r="916" s="16" customFormat="true" ht="20.1" hidden="false" customHeight="true" outlineLevel="0" collapsed="false"/>
    <row r="917" s="16" customFormat="true" ht="20.1" hidden="false" customHeight="true" outlineLevel="0" collapsed="false"/>
    <row r="918" s="16" customFormat="true" ht="20.1" hidden="false" customHeight="true" outlineLevel="0" collapsed="false"/>
    <row r="919" s="16" customFormat="true" ht="20.1" hidden="false" customHeight="true" outlineLevel="0" collapsed="false"/>
    <row r="920" s="16" customFormat="true" ht="20.1" hidden="false" customHeight="true" outlineLevel="0" collapsed="false"/>
    <row r="921" s="16" customFormat="true" ht="20.1" hidden="false" customHeight="true" outlineLevel="0" collapsed="false"/>
    <row r="922" s="16" customFormat="true" ht="20.1" hidden="false" customHeight="true" outlineLevel="0" collapsed="false"/>
    <row r="923" s="16" customFormat="true" ht="20.1" hidden="false" customHeight="true" outlineLevel="0" collapsed="false"/>
    <row r="924" s="16" customFormat="true" ht="20.1" hidden="false" customHeight="true" outlineLevel="0" collapsed="false"/>
    <row r="925" s="16" customFormat="true" ht="20.1" hidden="false" customHeight="true" outlineLevel="0" collapsed="false"/>
    <row r="926" s="16" customFormat="true" ht="20.1" hidden="false" customHeight="true" outlineLevel="0" collapsed="false"/>
    <row r="927" s="16" customFormat="true" ht="20.1" hidden="false" customHeight="true" outlineLevel="0" collapsed="false"/>
    <row r="928" s="16" customFormat="true" ht="20.1" hidden="false" customHeight="true" outlineLevel="0" collapsed="false"/>
    <row r="929" s="16" customFormat="true" ht="20.1" hidden="false" customHeight="true" outlineLevel="0" collapsed="false"/>
    <row r="930" s="16" customFormat="true" ht="20.1" hidden="false" customHeight="true" outlineLevel="0" collapsed="false"/>
    <row r="931" s="16" customFormat="true" ht="20.1" hidden="false" customHeight="true" outlineLevel="0" collapsed="false"/>
    <row r="932" s="16" customFormat="true" ht="20.1" hidden="false" customHeight="true" outlineLevel="0" collapsed="false"/>
    <row r="933" s="16" customFormat="true" ht="20.1" hidden="false" customHeight="true" outlineLevel="0" collapsed="false"/>
    <row r="934" s="16" customFormat="true" ht="20.1" hidden="false" customHeight="true" outlineLevel="0" collapsed="false"/>
    <row r="935" s="16" customFormat="true" ht="20.1" hidden="false" customHeight="true" outlineLevel="0" collapsed="false"/>
    <row r="936" s="16" customFormat="true" ht="20.1" hidden="false" customHeight="true" outlineLevel="0" collapsed="false"/>
    <row r="937" s="16" customFormat="true" ht="20.1" hidden="false" customHeight="true" outlineLevel="0" collapsed="false"/>
    <row r="938" s="16" customFormat="true" ht="20.1" hidden="false" customHeight="true" outlineLevel="0" collapsed="false"/>
    <row r="939" s="16" customFormat="true" ht="20.1" hidden="false" customHeight="true" outlineLevel="0" collapsed="false"/>
    <row r="940" s="16" customFormat="true" ht="20.1" hidden="false" customHeight="true" outlineLevel="0" collapsed="false"/>
    <row r="941" s="16" customFormat="true" ht="20.1" hidden="false" customHeight="true" outlineLevel="0" collapsed="false"/>
    <row r="942" s="16" customFormat="true" ht="20.1" hidden="false" customHeight="true" outlineLevel="0" collapsed="false"/>
    <row r="943" s="16" customFormat="true" ht="20.1" hidden="false" customHeight="true" outlineLevel="0" collapsed="false"/>
    <row r="944" s="16" customFormat="true" ht="20.1" hidden="false" customHeight="true" outlineLevel="0" collapsed="false"/>
    <row r="945" s="16" customFormat="true" ht="20.1" hidden="false" customHeight="true" outlineLevel="0" collapsed="false"/>
    <row r="946" s="16" customFormat="true" ht="20.1" hidden="false" customHeight="true" outlineLevel="0" collapsed="false"/>
    <row r="947" s="16" customFormat="true" ht="20.1" hidden="false" customHeight="true" outlineLevel="0" collapsed="false"/>
    <row r="948" s="16" customFormat="true" ht="20.1" hidden="false" customHeight="true" outlineLevel="0" collapsed="false"/>
    <row r="949" s="16" customFormat="true" ht="20.1" hidden="false" customHeight="true" outlineLevel="0" collapsed="false"/>
    <row r="950" s="16" customFormat="true" ht="20.1" hidden="false" customHeight="true" outlineLevel="0" collapsed="false"/>
    <row r="951" s="16" customFormat="true" ht="20.1" hidden="false" customHeight="true" outlineLevel="0" collapsed="false"/>
    <row r="952" s="16" customFormat="true" ht="20.1" hidden="false" customHeight="true" outlineLevel="0" collapsed="false"/>
    <row r="953" s="16" customFormat="true" ht="20.1" hidden="false" customHeight="true" outlineLevel="0" collapsed="false"/>
    <row r="954" s="16" customFormat="true" ht="20.1" hidden="false" customHeight="true" outlineLevel="0" collapsed="false"/>
    <row r="955" s="16" customFormat="true" ht="20.1" hidden="false" customHeight="true" outlineLevel="0" collapsed="false"/>
    <row r="956" s="16" customFormat="true" ht="20.1" hidden="false" customHeight="true" outlineLevel="0" collapsed="false"/>
    <row r="957" s="16" customFormat="true" ht="20.1" hidden="false" customHeight="true" outlineLevel="0" collapsed="false"/>
    <row r="958" s="16" customFormat="true" ht="20.1" hidden="false" customHeight="true" outlineLevel="0" collapsed="false"/>
    <row r="959" s="16" customFormat="true" ht="20.1" hidden="false" customHeight="true" outlineLevel="0" collapsed="false"/>
    <row r="960" s="16" customFormat="true" ht="20.1" hidden="false" customHeight="true" outlineLevel="0" collapsed="false"/>
    <row r="961" s="16" customFormat="true" ht="20.1" hidden="false" customHeight="true" outlineLevel="0" collapsed="false"/>
    <row r="962" s="16" customFormat="true" ht="20.1" hidden="false" customHeight="true" outlineLevel="0" collapsed="false"/>
    <row r="963" s="16" customFormat="true" ht="20.1" hidden="false" customHeight="true" outlineLevel="0" collapsed="false"/>
    <row r="964" s="16" customFormat="true" ht="20.1" hidden="false" customHeight="true" outlineLevel="0" collapsed="false"/>
    <row r="965" s="16" customFormat="true" ht="20.1" hidden="false" customHeight="true" outlineLevel="0" collapsed="false"/>
    <row r="966" s="16" customFormat="true" ht="20.1" hidden="false" customHeight="true" outlineLevel="0" collapsed="false"/>
    <row r="967" s="16" customFormat="true" ht="20.1" hidden="false" customHeight="true" outlineLevel="0" collapsed="false"/>
    <row r="968" s="16" customFormat="true" ht="20.1" hidden="false" customHeight="true" outlineLevel="0" collapsed="false"/>
    <row r="969" s="16" customFormat="true" ht="20.1" hidden="false" customHeight="true" outlineLevel="0" collapsed="false"/>
    <row r="970" s="16" customFormat="true" ht="20.1" hidden="false" customHeight="true" outlineLevel="0" collapsed="false"/>
    <row r="971" s="16" customFormat="true" ht="20.1" hidden="false" customHeight="true" outlineLevel="0" collapsed="false"/>
    <row r="972" s="16" customFormat="true" ht="20.1" hidden="false" customHeight="true" outlineLevel="0" collapsed="false"/>
    <row r="973" s="16" customFormat="true" ht="20.1" hidden="false" customHeight="true" outlineLevel="0" collapsed="false"/>
    <row r="974" s="16" customFormat="true" ht="20.1" hidden="false" customHeight="true" outlineLevel="0" collapsed="false"/>
    <row r="975" s="16" customFormat="true" ht="20.1" hidden="false" customHeight="true" outlineLevel="0" collapsed="false"/>
    <row r="976" s="16" customFormat="true" ht="20.1" hidden="false" customHeight="true" outlineLevel="0" collapsed="false"/>
    <row r="977" s="16" customFormat="true" ht="20.1" hidden="false" customHeight="true" outlineLevel="0" collapsed="false"/>
    <row r="978" s="16" customFormat="true" ht="20.1" hidden="false" customHeight="true" outlineLevel="0" collapsed="false"/>
    <row r="979" s="16" customFormat="true" ht="20.1" hidden="false" customHeight="true" outlineLevel="0" collapsed="false"/>
    <row r="980" s="16" customFormat="true" ht="20.1" hidden="false" customHeight="true" outlineLevel="0" collapsed="false"/>
    <row r="981" s="16" customFormat="true" ht="20.1" hidden="false" customHeight="true" outlineLevel="0" collapsed="false"/>
    <row r="982" s="16" customFormat="true" ht="20.1" hidden="false" customHeight="true" outlineLevel="0" collapsed="false"/>
    <row r="983" s="16" customFormat="true" ht="20.1" hidden="false" customHeight="true" outlineLevel="0" collapsed="false"/>
    <row r="984" s="16" customFormat="true" ht="20.1" hidden="false" customHeight="true" outlineLevel="0" collapsed="false"/>
    <row r="985" s="16" customFormat="true" ht="20.1" hidden="false" customHeight="true" outlineLevel="0" collapsed="false"/>
    <row r="986" s="16" customFormat="true" ht="20.1" hidden="false" customHeight="true" outlineLevel="0" collapsed="false"/>
    <row r="987" s="16" customFormat="true" ht="20.1" hidden="false" customHeight="true" outlineLevel="0" collapsed="false"/>
    <row r="988" s="16" customFormat="true" ht="20.1" hidden="false" customHeight="true" outlineLevel="0" collapsed="false"/>
    <row r="989" s="16" customFormat="true" ht="20.1" hidden="false" customHeight="true" outlineLevel="0" collapsed="false"/>
    <row r="990" s="16" customFormat="true" ht="20.1" hidden="false" customHeight="true" outlineLevel="0" collapsed="false"/>
    <row r="991" s="16" customFormat="true" ht="20.1" hidden="false" customHeight="true" outlineLevel="0" collapsed="false"/>
    <row r="992" s="16" customFormat="true" ht="20.1" hidden="false" customHeight="true" outlineLevel="0" collapsed="false"/>
    <row r="993" s="16" customFormat="true" ht="20.1" hidden="false" customHeight="true" outlineLevel="0" collapsed="false"/>
    <row r="994" s="16" customFormat="true" ht="20.1" hidden="false" customHeight="true" outlineLevel="0" collapsed="false"/>
    <row r="995" s="16" customFormat="true" ht="20.1" hidden="false" customHeight="true" outlineLevel="0" collapsed="false"/>
    <row r="996" s="16" customFormat="true" ht="20.1" hidden="false" customHeight="true" outlineLevel="0" collapsed="false"/>
    <row r="997" s="16" customFormat="true" ht="20.1" hidden="false" customHeight="true" outlineLevel="0" collapsed="false"/>
    <row r="998" s="16" customFormat="true" ht="20.1" hidden="false" customHeight="true" outlineLevel="0" collapsed="false"/>
    <row r="999" s="16" customFormat="true" ht="20.1" hidden="false" customHeight="true" outlineLevel="0" collapsed="false"/>
    <row r="1000" s="16" customFormat="true" ht="20.1" hidden="false" customHeight="true" outlineLevel="0" collapsed="false"/>
    <row r="1001" s="16" customFormat="true" ht="20.1" hidden="false" customHeight="true" outlineLevel="0" collapsed="false"/>
    <row r="1002" s="16" customFormat="true" ht="20.1" hidden="false" customHeight="true" outlineLevel="0" collapsed="false"/>
    <row r="1003" s="16" customFormat="true" ht="20.1" hidden="false" customHeight="true" outlineLevel="0" collapsed="false"/>
    <row r="1004" s="16" customFormat="true" ht="20.1" hidden="false" customHeight="true" outlineLevel="0" collapsed="false"/>
    <row r="1005" s="16" customFormat="true" ht="20.1" hidden="false" customHeight="true" outlineLevel="0" collapsed="false"/>
    <row r="1006" s="16" customFormat="true" ht="20.1" hidden="false" customHeight="true" outlineLevel="0" collapsed="false"/>
    <row r="1007" s="16" customFormat="true" ht="20.1" hidden="false" customHeight="true" outlineLevel="0" collapsed="false"/>
    <row r="1008" s="16" customFormat="true" ht="20.1" hidden="false" customHeight="true" outlineLevel="0" collapsed="false"/>
    <row r="1009" s="16" customFormat="true" ht="20.1" hidden="false" customHeight="true" outlineLevel="0" collapsed="false"/>
    <row r="1010" s="16" customFormat="true" ht="20.1" hidden="false" customHeight="true" outlineLevel="0" collapsed="false"/>
    <row r="1011" s="16" customFormat="true" ht="20.1" hidden="false" customHeight="true" outlineLevel="0" collapsed="false"/>
    <row r="1012" s="16" customFormat="true" ht="20.1" hidden="false" customHeight="true" outlineLevel="0" collapsed="false"/>
    <row r="1013" s="16" customFormat="true" ht="20.1" hidden="false" customHeight="true" outlineLevel="0" collapsed="false"/>
    <row r="1014" s="16" customFormat="true" ht="20.1" hidden="false" customHeight="true" outlineLevel="0" collapsed="false"/>
    <row r="1015" s="16" customFormat="true" ht="20.1" hidden="false" customHeight="true" outlineLevel="0" collapsed="false"/>
    <row r="1016" s="16" customFormat="true" ht="20.1" hidden="false" customHeight="true" outlineLevel="0" collapsed="false"/>
    <row r="1017" s="16" customFormat="true" ht="20.1" hidden="false" customHeight="true" outlineLevel="0" collapsed="false"/>
    <row r="1018" s="16" customFormat="true" ht="20.1" hidden="false" customHeight="true" outlineLevel="0" collapsed="false"/>
    <row r="1019" s="16" customFormat="true" ht="20.1" hidden="false" customHeight="true" outlineLevel="0" collapsed="false"/>
    <row r="1020" s="16" customFormat="true" ht="20.1" hidden="false" customHeight="true" outlineLevel="0" collapsed="false"/>
    <row r="1021" s="16" customFormat="true" ht="20.1" hidden="false" customHeight="true" outlineLevel="0" collapsed="false"/>
    <row r="1022" s="16" customFormat="true" ht="20.1" hidden="false" customHeight="true" outlineLevel="0" collapsed="false"/>
    <row r="1023" s="16" customFormat="true" ht="20.1" hidden="false" customHeight="true" outlineLevel="0" collapsed="false"/>
    <row r="1024" s="16" customFormat="true" ht="20.1" hidden="false" customHeight="true" outlineLevel="0" collapsed="false"/>
    <row r="1025" s="16" customFormat="true" ht="20.1" hidden="false" customHeight="true" outlineLevel="0" collapsed="false"/>
    <row r="1026" s="16" customFormat="true" ht="20.1" hidden="false" customHeight="true" outlineLevel="0" collapsed="false"/>
    <row r="1027" s="16" customFormat="true" ht="20.1" hidden="false" customHeight="true" outlineLevel="0" collapsed="false"/>
    <row r="1028" s="16" customFormat="true" ht="20.1" hidden="false" customHeight="true" outlineLevel="0" collapsed="false"/>
    <row r="1029" s="16" customFormat="true" ht="20.1" hidden="false" customHeight="true" outlineLevel="0" collapsed="false"/>
    <row r="1030" s="16" customFormat="true" ht="20.1" hidden="false" customHeight="true" outlineLevel="0" collapsed="false"/>
    <row r="1031" s="16" customFormat="true" ht="20.1" hidden="false" customHeight="true" outlineLevel="0" collapsed="false"/>
    <row r="1032" s="16" customFormat="true" ht="20.1" hidden="false" customHeight="true" outlineLevel="0" collapsed="false"/>
    <row r="1033" s="16" customFormat="true" ht="20.1" hidden="false" customHeight="true" outlineLevel="0" collapsed="false"/>
    <row r="1034" s="16" customFormat="true" ht="20.1" hidden="false" customHeight="true" outlineLevel="0" collapsed="false"/>
    <row r="1035" s="16" customFormat="true" ht="20.1" hidden="false" customHeight="true" outlineLevel="0" collapsed="false"/>
    <row r="1036" s="16" customFormat="true" ht="20.1" hidden="false" customHeight="true" outlineLevel="0" collapsed="false"/>
    <row r="1037" s="16" customFormat="true" ht="20.1" hidden="false" customHeight="true" outlineLevel="0" collapsed="false"/>
    <row r="1038" s="16" customFormat="true" ht="20.1" hidden="false" customHeight="true" outlineLevel="0" collapsed="false"/>
    <row r="1039" s="16" customFormat="true" ht="20.1" hidden="false" customHeight="true" outlineLevel="0" collapsed="false"/>
    <row r="1040" s="16" customFormat="true" ht="20.1" hidden="false" customHeight="true" outlineLevel="0" collapsed="false"/>
    <row r="1041" s="16" customFormat="true" ht="20.1" hidden="false" customHeight="true" outlineLevel="0" collapsed="false"/>
    <row r="1042" s="16" customFormat="true" ht="20.1" hidden="false" customHeight="true" outlineLevel="0" collapsed="false"/>
    <row r="1043" s="16" customFormat="true" ht="20.1" hidden="false" customHeight="true" outlineLevel="0" collapsed="false"/>
    <row r="1044" s="16" customFormat="true" ht="20.1" hidden="false" customHeight="true" outlineLevel="0" collapsed="false"/>
    <row r="1045" s="16" customFormat="true" ht="20.1" hidden="false" customHeight="true" outlineLevel="0" collapsed="false"/>
    <row r="1046" s="16" customFormat="true" ht="20.1" hidden="false" customHeight="true" outlineLevel="0" collapsed="false"/>
    <row r="1047" s="16" customFormat="true" ht="20.1" hidden="false" customHeight="true" outlineLevel="0" collapsed="false"/>
    <row r="1048" s="16" customFormat="true" ht="20.1" hidden="false" customHeight="true" outlineLevel="0" collapsed="false"/>
    <row r="1049" s="16" customFormat="true" ht="20.1" hidden="false" customHeight="true" outlineLevel="0" collapsed="false"/>
    <row r="1050" s="16" customFormat="true" ht="20.1" hidden="false" customHeight="true" outlineLevel="0" collapsed="false"/>
    <row r="1051" s="16" customFormat="true" ht="20.1" hidden="false" customHeight="true" outlineLevel="0" collapsed="false"/>
    <row r="1052" s="16" customFormat="true" ht="20.1" hidden="false" customHeight="true" outlineLevel="0" collapsed="false"/>
    <row r="1053" s="16" customFormat="true" ht="20.1" hidden="false" customHeight="true" outlineLevel="0" collapsed="false"/>
    <row r="1054" s="16" customFormat="true" ht="20.1" hidden="false" customHeight="true" outlineLevel="0" collapsed="false"/>
    <row r="1055" s="16" customFormat="true" ht="20.1" hidden="false" customHeight="true" outlineLevel="0" collapsed="false"/>
    <row r="1056" s="16" customFormat="true" ht="20.1" hidden="false" customHeight="true" outlineLevel="0" collapsed="false"/>
    <row r="1057" s="16" customFormat="true" ht="20.1" hidden="false" customHeight="true" outlineLevel="0" collapsed="false"/>
    <row r="1058" s="16" customFormat="true" ht="20.1" hidden="false" customHeight="true" outlineLevel="0" collapsed="false"/>
    <row r="1059" s="16" customFormat="true" ht="20.1" hidden="false" customHeight="true" outlineLevel="0" collapsed="false"/>
    <row r="1060" s="16" customFormat="true" ht="20.1" hidden="false" customHeight="true" outlineLevel="0" collapsed="false"/>
    <row r="1061" s="16" customFormat="true" ht="20.1" hidden="false" customHeight="true" outlineLevel="0" collapsed="false"/>
    <row r="1062" s="16" customFormat="true" ht="20.1" hidden="false" customHeight="true" outlineLevel="0" collapsed="false"/>
    <row r="1063" s="16" customFormat="true" ht="20.1" hidden="false" customHeight="true" outlineLevel="0" collapsed="false"/>
    <row r="1064" s="16" customFormat="true" ht="20.1" hidden="false" customHeight="true" outlineLevel="0" collapsed="false"/>
    <row r="1065" s="16" customFormat="true" ht="20.1" hidden="false" customHeight="true" outlineLevel="0" collapsed="false"/>
    <row r="1066" s="16" customFormat="true" ht="20.1" hidden="false" customHeight="true" outlineLevel="0" collapsed="false"/>
    <row r="1067" s="16" customFormat="true" ht="20.1" hidden="false" customHeight="true" outlineLevel="0" collapsed="false"/>
    <row r="1068" s="16" customFormat="true" ht="20.1" hidden="false" customHeight="true" outlineLevel="0" collapsed="false"/>
    <row r="1069" s="16" customFormat="true" ht="20.1" hidden="false" customHeight="true" outlineLevel="0" collapsed="false"/>
    <row r="1070" s="16" customFormat="true" ht="20.1" hidden="false" customHeight="true" outlineLevel="0" collapsed="false"/>
    <row r="1071" s="16" customFormat="true" ht="20.1" hidden="false" customHeight="true" outlineLevel="0" collapsed="false"/>
    <row r="1072" s="16" customFormat="true" ht="20.1" hidden="false" customHeight="true" outlineLevel="0" collapsed="false"/>
    <row r="1073" s="16" customFormat="true" ht="20.1" hidden="false" customHeight="true" outlineLevel="0" collapsed="false"/>
    <row r="1074" s="16" customFormat="true" ht="20.1" hidden="false" customHeight="true" outlineLevel="0" collapsed="false"/>
    <row r="1075" s="16" customFormat="true" ht="20.1" hidden="false" customHeight="true" outlineLevel="0" collapsed="false"/>
    <row r="1076" s="16" customFormat="true" ht="20.1" hidden="false" customHeight="true" outlineLevel="0" collapsed="false"/>
    <row r="1077" s="16" customFormat="true" ht="20.1" hidden="false" customHeight="true" outlineLevel="0" collapsed="false"/>
    <row r="1078" s="16" customFormat="true" ht="20.1" hidden="false" customHeight="true" outlineLevel="0" collapsed="false"/>
    <row r="1079" s="16" customFormat="true" ht="20.1" hidden="false" customHeight="true" outlineLevel="0" collapsed="false"/>
    <row r="1080" s="16" customFormat="true" ht="20.1" hidden="false" customHeight="true" outlineLevel="0" collapsed="false"/>
    <row r="1081" s="16" customFormat="true" ht="20.1" hidden="false" customHeight="true" outlineLevel="0" collapsed="false"/>
    <row r="1082" s="16" customFormat="true" ht="20.1" hidden="false" customHeight="true" outlineLevel="0" collapsed="false"/>
    <row r="1083" s="16" customFormat="true" ht="20.1" hidden="false" customHeight="true" outlineLevel="0" collapsed="false"/>
    <row r="1084" s="16" customFormat="true" ht="20.1" hidden="false" customHeight="true" outlineLevel="0" collapsed="false"/>
    <row r="1085" s="16" customFormat="true" ht="20.1" hidden="false" customHeight="true" outlineLevel="0" collapsed="false"/>
    <row r="1086" s="16" customFormat="true" ht="20.1" hidden="false" customHeight="true" outlineLevel="0" collapsed="false"/>
    <row r="1087" s="16" customFormat="true" ht="20.1" hidden="false" customHeight="true" outlineLevel="0" collapsed="false"/>
    <row r="1088" s="16" customFormat="true" ht="20.1" hidden="false" customHeight="true" outlineLevel="0" collapsed="false"/>
    <row r="1089" s="16" customFormat="true" ht="20.1" hidden="false" customHeight="true" outlineLevel="0" collapsed="false"/>
    <row r="1090" s="16" customFormat="true" ht="20.1" hidden="false" customHeight="true" outlineLevel="0" collapsed="false"/>
    <row r="1091" s="16" customFormat="true" ht="20.1" hidden="false" customHeight="true" outlineLevel="0" collapsed="false"/>
    <row r="1092" s="16" customFormat="true" ht="20.1" hidden="false" customHeight="true" outlineLevel="0" collapsed="false"/>
    <row r="1093" s="16" customFormat="true" ht="20.1" hidden="false" customHeight="true" outlineLevel="0" collapsed="false"/>
    <row r="1094" s="16" customFormat="true" ht="20.1" hidden="false" customHeight="true" outlineLevel="0" collapsed="false"/>
    <row r="1095" s="16" customFormat="true" ht="20.1" hidden="false" customHeight="true" outlineLevel="0" collapsed="false"/>
    <row r="1096" s="16" customFormat="true" ht="20.1" hidden="false" customHeight="true" outlineLevel="0" collapsed="false"/>
    <row r="1097" s="16" customFormat="true" ht="20.1" hidden="false" customHeight="true" outlineLevel="0" collapsed="false"/>
    <row r="1098" s="16" customFormat="true" ht="20.1" hidden="false" customHeight="true" outlineLevel="0" collapsed="false"/>
    <row r="1099" s="16" customFormat="true" ht="20.1" hidden="false" customHeight="true" outlineLevel="0" collapsed="false"/>
    <row r="1100" s="16" customFormat="true" ht="20.1" hidden="false" customHeight="true" outlineLevel="0" collapsed="false"/>
    <row r="1101" s="16" customFormat="true" ht="20.1" hidden="false" customHeight="true" outlineLevel="0" collapsed="false"/>
    <row r="1102" s="16" customFormat="true" ht="20.1" hidden="false" customHeight="true" outlineLevel="0" collapsed="false"/>
    <row r="1103" s="16" customFormat="true" ht="20.1" hidden="false" customHeight="true" outlineLevel="0" collapsed="false"/>
    <row r="1104" s="16" customFormat="true" ht="20.1" hidden="false" customHeight="true" outlineLevel="0" collapsed="false"/>
    <row r="1105" s="16" customFormat="true" ht="20.1" hidden="false" customHeight="true" outlineLevel="0" collapsed="false"/>
    <row r="1106" s="16" customFormat="true" ht="20.1" hidden="false" customHeight="true" outlineLevel="0" collapsed="false"/>
    <row r="1107" s="16" customFormat="true" ht="20.1" hidden="false" customHeight="true" outlineLevel="0" collapsed="false"/>
    <row r="1108" s="16" customFormat="true" ht="20.1" hidden="false" customHeight="true" outlineLevel="0" collapsed="false"/>
    <row r="1109" s="16" customFormat="true" ht="20.1" hidden="false" customHeight="true" outlineLevel="0" collapsed="false"/>
    <row r="1110" s="16" customFormat="true" ht="20.1" hidden="false" customHeight="true" outlineLevel="0" collapsed="false"/>
    <row r="1111" s="16" customFormat="true" ht="20.1" hidden="false" customHeight="true" outlineLevel="0" collapsed="false"/>
    <row r="1112" s="16" customFormat="true" ht="20.1" hidden="false" customHeight="true" outlineLevel="0" collapsed="false"/>
    <row r="1113" s="16" customFormat="true" ht="20.1" hidden="false" customHeight="true" outlineLevel="0" collapsed="false"/>
    <row r="1114" s="16" customFormat="true" ht="20.1" hidden="false" customHeight="true" outlineLevel="0" collapsed="false"/>
    <row r="1115" s="16" customFormat="true" ht="20.1" hidden="false" customHeight="true" outlineLevel="0" collapsed="false"/>
    <row r="1116" s="16" customFormat="true" ht="20.1" hidden="false" customHeight="true" outlineLevel="0" collapsed="false"/>
    <row r="1117" s="16" customFormat="true" ht="20.1" hidden="false" customHeight="true" outlineLevel="0" collapsed="false"/>
    <row r="1118" s="16" customFormat="true" ht="20.1" hidden="false" customHeight="true" outlineLevel="0" collapsed="false"/>
    <row r="1119" s="16" customFormat="true" ht="20.1" hidden="false" customHeight="true" outlineLevel="0" collapsed="false"/>
    <row r="1120" s="16" customFormat="true" ht="20.1" hidden="false" customHeight="true" outlineLevel="0" collapsed="false"/>
    <row r="1121" s="16" customFormat="true" ht="20.1" hidden="false" customHeight="true" outlineLevel="0" collapsed="false"/>
    <row r="1122" s="16" customFormat="true" ht="20.1" hidden="false" customHeight="true" outlineLevel="0" collapsed="false"/>
    <row r="1123" s="16" customFormat="true" ht="20.1" hidden="false" customHeight="true" outlineLevel="0" collapsed="false"/>
    <row r="1124" s="16" customFormat="true" ht="20.1" hidden="false" customHeight="true" outlineLevel="0" collapsed="false"/>
    <row r="1125" s="16" customFormat="true" ht="20.1" hidden="false" customHeight="true" outlineLevel="0" collapsed="false"/>
    <row r="1126" s="16" customFormat="true" ht="20.1" hidden="false" customHeight="true" outlineLevel="0" collapsed="false"/>
    <row r="1127" s="16" customFormat="true" ht="20.1" hidden="false" customHeight="true" outlineLevel="0" collapsed="false"/>
    <row r="1128" s="16" customFormat="true" ht="20.1" hidden="false" customHeight="true" outlineLevel="0" collapsed="false"/>
    <row r="1129" s="16" customFormat="true" ht="20.1" hidden="false" customHeight="true" outlineLevel="0" collapsed="false"/>
    <row r="1130" s="16" customFormat="true" ht="20.1" hidden="false" customHeight="true" outlineLevel="0" collapsed="false"/>
    <row r="1131" s="16" customFormat="true" ht="20.1" hidden="false" customHeight="true" outlineLevel="0" collapsed="false"/>
    <row r="1132" s="16" customFormat="true" ht="20.1" hidden="false" customHeight="true" outlineLevel="0" collapsed="false"/>
    <row r="1133" s="16" customFormat="true" ht="20.1" hidden="false" customHeight="true" outlineLevel="0" collapsed="false"/>
    <row r="1134" s="16" customFormat="true" ht="20.1" hidden="false" customHeight="true" outlineLevel="0" collapsed="false"/>
    <row r="1135" s="16" customFormat="true" ht="20.1" hidden="false" customHeight="true" outlineLevel="0" collapsed="false"/>
    <row r="1136" s="16" customFormat="true" ht="20.1" hidden="false" customHeight="true" outlineLevel="0" collapsed="false"/>
    <row r="1137" s="16" customFormat="true" ht="20.1" hidden="false" customHeight="true" outlineLevel="0" collapsed="false"/>
    <row r="1138" s="16" customFormat="true" ht="20.1" hidden="false" customHeight="true" outlineLevel="0" collapsed="false"/>
    <row r="1139" s="16" customFormat="true" ht="20.1" hidden="false" customHeight="true" outlineLevel="0" collapsed="false"/>
    <row r="1140" s="16" customFormat="true" ht="20.1" hidden="false" customHeight="true" outlineLevel="0" collapsed="false"/>
    <row r="1141" s="16" customFormat="true" ht="20.1" hidden="false" customHeight="true" outlineLevel="0" collapsed="false"/>
    <row r="1142" s="16" customFormat="true" ht="20.1" hidden="false" customHeight="true" outlineLevel="0" collapsed="false"/>
    <row r="1143" s="16" customFormat="true" ht="20.1" hidden="false" customHeight="true" outlineLevel="0" collapsed="false"/>
    <row r="1144" s="16" customFormat="true" ht="20.1" hidden="false" customHeight="true" outlineLevel="0" collapsed="false"/>
    <row r="1145" s="16" customFormat="true" ht="20.1" hidden="false" customHeight="true" outlineLevel="0" collapsed="false"/>
    <row r="1146" s="16" customFormat="true" ht="20.1" hidden="false" customHeight="true" outlineLevel="0" collapsed="false"/>
    <row r="1147" s="16" customFormat="true" ht="20.1" hidden="false" customHeight="true" outlineLevel="0" collapsed="false"/>
    <row r="1148" s="16" customFormat="true" ht="20.1" hidden="false" customHeight="true" outlineLevel="0" collapsed="false"/>
    <row r="1149" s="16" customFormat="true" ht="20.1" hidden="false" customHeight="true" outlineLevel="0" collapsed="false"/>
    <row r="1150" s="16" customFormat="true" ht="20.1" hidden="false" customHeight="true" outlineLevel="0" collapsed="false"/>
  </sheetData>
  <autoFilter ref="A2:I87"/>
  <mergeCells count="1">
    <mergeCell ref="A1:I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微凉阳光依旧</cp:lastModifiedBy>
  <dcterms:modified xsi:type="dcterms:W3CDTF">2022-09-26T10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21844502A454BADC79FBA4887F88D</vt:lpwstr>
  </property>
  <property fmtid="{D5CDD505-2E9C-101B-9397-08002B2CF9AE}" pid="3" name="KSOProductBuildVer">
    <vt:lpwstr>2052-11.1.0.12358</vt:lpwstr>
  </property>
</Properties>
</file>