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西工" sheetId="1" state="visible" r:id="rId2"/>
    <sheet name="老城" sheetId="2" state="visible" r:id="rId3"/>
    <sheet name="瀍河" sheetId="3" state="visible" r:id="rId4"/>
    <sheet name="偃师" sheetId="4" state="visible" r:id="rId5"/>
    <sheet name="孟津" sheetId="5" state="visible" r:id="rId6"/>
    <sheet name="新安" sheetId="6" state="visible" r:id="rId7"/>
    <sheet name="宜阳" sheetId="7" state="visible" r:id="rId8"/>
    <sheet name="嵩县" sheetId="8" state="visible" r:id="rId9"/>
    <sheet name="栾川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731">
  <si>
    <t xml:space="preserve"> 序号</t>
  </si>
  <si>
    <t xml:space="preserve">报考单位</t>
  </si>
  <si>
    <t xml:space="preserve">姓名</t>
  </si>
  <si>
    <t xml:space="preserve">准考证号</t>
  </si>
  <si>
    <t xml:space="preserve">面试序号</t>
  </si>
  <si>
    <t xml:space="preserve">面试成绩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(50%)</t>
    </r>
  </si>
  <si>
    <t xml:space="preserve">笔试成绩</t>
  </si>
  <si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(50%)</t>
    </r>
  </si>
  <si>
    <t xml:space="preserve">总分</t>
  </si>
  <si>
    <t xml:space="preserve">名次</t>
  </si>
  <si>
    <t xml:space="preserve">西工区检察院</t>
  </si>
  <si>
    <t xml:space="preserve">卢亚楠</t>
  </si>
  <si>
    <t xml:space="preserve">80803011401</t>
  </si>
  <si>
    <t xml:space="preserve">13</t>
  </si>
  <si>
    <t xml:space="preserve">常瑶瑶</t>
  </si>
  <si>
    <t xml:space="preserve">80803012321</t>
  </si>
  <si>
    <t xml:space="preserve">11</t>
  </si>
  <si>
    <t xml:space="preserve">常艺瑞</t>
  </si>
  <si>
    <t xml:space="preserve">80803011210</t>
  </si>
  <si>
    <t xml:space="preserve">10</t>
  </si>
  <si>
    <t xml:space="preserve">王晓虎</t>
  </si>
  <si>
    <t xml:space="preserve">80803010713</t>
  </si>
  <si>
    <t xml:space="preserve">薛凯方</t>
  </si>
  <si>
    <t xml:space="preserve">80803011828</t>
  </si>
  <si>
    <t xml:space="preserve">35</t>
  </si>
  <si>
    <t xml:space="preserve">李曙光</t>
  </si>
  <si>
    <t xml:space="preserve">80803010626</t>
  </si>
  <si>
    <t xml:space="preserve">36</t>
  </si>
  <si>
    <t xml:space="preserve">单宇宇</t>
  </si>
  <si>
    <t xml:space="preserve">80803011710</t>
  </si>
  <si>
    <t xml:space="preserve">38</t>
  </si>
  <si>
    <t xml:space="preserve">贾亚东</t>
  </si>
  <si>
    <t xml:space="preserve">80803010801</t>
  </si>
  <si>
    <t xml:space="preserve">李启航</t>
  </si>
  <si>
    <t xml:space="preserve">80803011910</t>
  </si>
  <si>
    <t xml:space="preserve">18</t>
  </si>
  <si>
    <t xml:space="preserve">赵晓兴</t>
  </si>
  <si>
    <t xml:space="preserve">80803010804</t>
  </si>
  <si>
    <t xml:space="preserve">29</t>
  </si>
  <si>
    <t xml:space="preserve">李瑞恺</t>
  </si>
  <si>
    <t xml:space="preserve">80803011408</t>
  </si>
  <si>
    <t xml:space="preserve">沈玉莹</t>
  </si>
  <si>
    <t xml:space="preserve">80803010817</t>
  </si>
  <si>
    <t xml:space="preserve">02</t>
  </si>
  <si>
    <t xml:space="preserve">张园丁</t>
  </si>
  <si>
    <t xml:space="preserve">80803012022</t>
  </si>
  <si>
    <t xml:space="preserve">14</t>
  </si>
  <si>
    <t xml:space="preserve">李哲</t>
  </si>
  <si>
    <t xml:space="preserve">80803012127</t>
  </si>
  <si>
    <t xml:space="preserve">12</t>
  </si>
  <si>
    <t xml:space="preserve">张巧艺</t>
  </si>
  <si>
    <t xml:space="preserve">80803011619</t>
  </si>
  <si>
    <t xml:space="preserve">03</t>
  </si>
  <si>
    <t xml:space="preserve">裴新坡</t>
  </si>
  <si>
    <t xml:space="preserve">80803010201</t>
  </si>
  <si>
    <t xml:space="preserve">26</t>
  </si>
  <si>
    <t xml:space="preserve">15</t>
  </si>
  <si>
    <t xml:space="preserve">高雅</t>
  </si>
  <si>
    <t xml:space="preserve">80803010920</t>
  </si>
  <si>
    <t xml:space="preserve">37</t>
  </si>
  <si>
    <t xml:space="preserve">高佳丽</t>
  </si>
  <si>
    <t xml:space="preserve">80803012119</t>
  </si>
  <si>
    <t xml:space="preserve">22</t>
  </si>
  <si>
    <t xml:space="preserve">程弯</t>
  </si>
  <si>
    <t xml:space="preserve">80803011128</t>
  </si>
  <si>
    <t xml:space="preserve">李艳歌</t>
  </si>
  <si>
    <t xml:space="preserve">80803011706</t>
  </si>
  <si>
    <t xml:space="preserve">07</t>
  </si>
  <si>
    <t xml:space="preserve">乔亚楠</t>
  </si>
  <si>
    <t xml:space="preserve">80803012106</t>
  </si>
  <si>
    <t xml:space="preserve">16</t>
  </si>
  <si>
    <t xml:space="preserve">张成堃</t>
  </si>
  <si>
    <t xml:space="preserve">80803010219</t>
  </si>
  <si>
    <t xml:space="preserve">08</t>
  </si>
  <si>
    <t xml:space="preserve">周锐</t>
  </si>
  <si>
    <t xml:space="preserve">80803011207</t>
  </si>
  <si>
    <t xml:space="preserve">杨姣姣</t>
  </si>
  <si>
    <t xml:space="preserve">80803010623</t>
  </si>
  <si>
    <t xml:space="preserve">20</t>
  </si>
  <si>
    <t xml:space="preserve">邱云静</t>
  </si>
  <si>
    <t xml:space="preserve">80803012311</t>
  </si>
  <si>
    <t xml:space="preserve">09</t>
  </si>
  <si>
    <t xml:space="preserve">马楠</t>
  </si>
  <si>
    <t xml:space="preserve">80803011301</t>
  </si>
  <si>
    <t xml:space="preserve">赵梦晓</t>
  </si>
  <si>
    <t xml:space="preserve">80803010610</t>
  </si>
  <si>
    <t xml:space="preserve">24</t>
  </si>
  <si>
    <t xml:space="preserve">梁丽丽</t>
  </si>
  <si>
    <t xml:space="preserve">80803010924</t>
  </si>
  <si>
    <t xml:space="preserve">卫艳妮</t>
  </si>
  <si>
    <t xml:space="preserve">80803010608</t>
  </si>
  <si>
    <t xml:space="preserve">33</t>
  </si>
  <si>
    <t xml:space="preserve">张丽静</t>
  </si>
  <si>
    <t xml:space="preserve">80803012110</t>
  </si>
  <si>
    <t xml:space="preserve">04</t>
  </si>
  <si>
    <t xml:space="preserve">马鑫鑫</t>
  </si>
  <si>
    <t xml:space="preserve">80803011503</t>
  </si>
  <si>
    <t xml:space="preserve">23</t>
  </si>
  <si>
    <t xml:space="preserve">30</t>
  </si>
  <si>
    <t xml:space="preserve">李医萍</t>
  </si>
  <si>
    <t xml:space="preserve">80803011009</t>
  </si>
  <si>
    <t xml:space="preserve">27</t>
  </si>
  <si>
    <t xml:space="preserve">李义</t>
  </si>
  <si>
    <t xml:space="preserve">80803011328</t>
  </si>
  <si>
    <t xml:space="preserve">06</t>
  </si>
  <si>
    <t xml:space="preserve">彭婉婉</t>
  </si>
  <si>
    <t xml:space="preserve">80803012004</t>
  </si>
  <si>
    <t xml:space="preserve">17</t>
  </si>
  <si>
    <t xml:space="preserve">张珊</t>
  </si>
  <si>
    <t xml:space="preserve">80803011924</t>
  </si>
  <si>
    <t xml:space="preserve">31</t>
  </si>
  <si>
    <t xml:space="preserve">薛淑真</t>
  </si>
  <si>
    <t xml:space="preserve">80803012229</t>
  </si>
  <si>
    <t xml:space="preserve">32</t>
  </si>
  <si>
    <t xml:space="preserve">陈昕</t>
  </si>
  <si>
    <t xml:space="preserve">80803011918</t>
  </si>
  <si>
    <t xml:space="preserve">李高晴</t>
  </si>
  <si>
    <t xml:space="preserve">80803012202</t>
  </si>
  <si>
    <t xml:space="preserve">05</t>
  </si>
  <si>
    <t xml:space="preserve">朱倩倩</t>
  </si>
  <si>
    <t xml:space="preserve">80803011519</t>
  </si>
  <si>
    <t xml:space="preserve">01</t>
  </si>
  <si>
    <t xml:space="preserve">闫海燕</t>
  </si>
  <si>
    <t xml:space="preserve">80803010707</t>
  </si>
  <si>
    <t xml:space="preserve">缺考</t>
  </si>
  <si>
    <t xml:space="preserve">路广辉</t>
  </si>
  <si>
    <t xml:space="preserve">80803010705</t>
  </si>
  <si>
    <t xml:space="preserve">樊国锋</t>
  </si>
  <si>
    <t xml:space="preserve">80803011919</t>
  </si>
  <si>
    <t xml:space="preserve">老城区检察院</t>
  </si>
  <si>
    <t xml:space="preserve">朱佳慧</t>
  </si>
  <si>
    <t xml:space="preserve">80803012912</t>
  </si>
  <si>
    <t xml:space="preserve">卫严沁</t>
  </si>
  <si>
    <t xml:space="preserve">80803012918</t>
  </si>
  <si>
    <t xml:space="preserve">杨晓婉</t>
  </si>
  <si>
    <t xml:space="preserve">80803012728</t>
  </si>
  <si>
    <t xml:space="preserve">李心钰</t>
  </si>
  <si>
    <t xml:space="preserve">80803012717</t>
  </si>
  <si>
    <t xml:space="preserve">崔曼曼</t>
  </si>
  <si>
    <t xml:space="preserve">80803012529</t>
  </si>
  <si>
    <t xml:space="preserve">史铎</t>
  </si>
  <si>
    <t xml:space="preserve">80803012605</t>
  </si>
  <si>
    <t xml:space="preserve">25</t>
  </si>
  <si>
    <t xml:space="preserve">刘雅新</t>
  </si>
  <si>
    <t xml:space="preserve">80803012819</t>
  </si>
  <si>
    <t xml:space="preserve">贺晓迪</t>
  </si>
  <si>
    <t xml:space="preserve">80803012401</t>
  </si>
  <si>
    <t xml:space="preserve">潘佳程</t>
  </si>
  <si>
    <t xml:space="preserve">80803012617</t>
  </si>
  <si>
    <t xml:space="preserve">沈丛</t>
  </si>
  <si>
    <t xml:space="preserve">80803012718</t>
  </si>
  <si>
    <t xml:space="preserve">王嫣然</t>
  </si>
  <si>
    <t xml:space="preserve">80803012607</t>
  </si>
  <si>
    <t xml:space="preserve">陈艺铭</t>
  </si>
  <si>
    <t xml:space="preserve">80803012330</t>
  </si>
  <si>
    <t xml:space="preserve">徐婷婷</t>
  </si>
  <si>
    <t xml:space="preserve">80803012510</t>
  </si>
  <si>
    <t xml:space="preserve">符芮</t>
  </si>
  <si>
    <t xml:space="preserve">80803012603</t>
  </si>
  <si>
    <t xml:space="preserve">党鑫</t>
  </si>
  <si>
    <t xml:space="preserve">80803012512</t>
  </si>
  <si>
    <t xml:space="preserve">张晓静</t>
  </si>
  <si>
    <t xml:space="preserve">80803012522</t>
  </si>
  <si>
    <t xml:space="preserve">28</t>
  </si>
  <si>
    <t xml:space="preserve">王莹</t>
  </si>
  <si>
    <t xml:space="preserve">80803012604</t>
  </si>
  <si>
    <t xml:space="preserve">梁天</t>
  </si>
  <si>
    <t xml:space="preserve">80803012514</t>
  </si>
  <si>
    <t xml:space="preserve">魏静婷</t>
  </si>
  <si>
    <t xml:space="preserve">80803012802</t>
  </si>
  <si>
    <t xml:space="preserve">19</t>
  </si>
  <si>
    <t xml:space="preserve">安珂</t>
  </si>
  <si>
    <t xml:space="preserve">80803012425</t>
  </si>
  <si>
    <t xml:space="preserve">炎辰龙</t>
  </si>
  <si>
    <t xml:space="preserve">80803012924</t>
  </si>
  <si>
    <t xml:space="preserve">钟正</t>
  </si>
  <si>
    <t xml:space="preserve">80803012708</t>
  </si>
  <si>
    <t xml:space="preserve">刘畅</t>
  </si>
  <si>
    <t xml:space="preserve">80803012916</t>
  </si>
  <si>
    <t xml:space="preserve">茹静波</t>
  </si>
  <si>
    <t xml:space="preserve">80803012826</t>
  </si>
  <si>
    <t xml:space="preserve">白雪娇</t>
  </si>
  <si>
    <t xml:space="preserve">80803012622</t>
  </si>
  <si>
    <t xml:space="preserve">21</t>
  </si>
  <si>
    <t xml:space="preserve">于梦瑶</t>
  </si>
  <si>
    <t xml:space="preserve">80803012925</t>
  </si>
  <si>
    <t xml:space="preserve">李琪</t>
  </si>
  <si>
    <t xml:space="preserve">80803012413</t>
  </si>
  <si>
    <t xml:space="preserve">张梦婷</t>
  </si>
  <si>
    <t xml:space="preserve">80803012901</t>
  </si>
  <si>
    <t xml:space="preserve">张亚琦</t>
  </si>
  <si>
    <t xml:space="preserve">80803012806</t>
  </si>
  <si>
    <t xml:space="preserve">邓楠</t>
  </si>
  <si>
    <t xml:space="preserve">80803012526</t>
  </si>
  <si>
    <t xml:space="preserve">黄阿杏</t>
  </si>
  <si>
    <t xml:space="preserve">80803012625</t>
  </si>
  <si>
    <t xml:space="preserve">陈白洁</t>
  </si>
  <si>
    <t xml:space="preserve">80803012927</t>
  </si>
  <si>
    <t xml:space="preserve">王晓辉</t>
  </si>
  <si>
    <t xml:space="preserve">80803012829</t>
  </si>
  <si>
    <t xml:space="preserve">赵晓晗</t>
  </si>
  <si>
    <t xml:space="preserve">80803012726</t>
  </si>
  <si>
    <t xml:space="preserve">瀍河区检察院</t>
  </si>
  <si>
    <t xml:space="preserve">田陶陶</t>
  </si>
  <si>
    <t xml:space="preserve">80803013306</t>
  </si>
  <si>
    <t xml:space="preserve">赵华筝</t>
  </si>
  <si>
    <t xml:space="preserve">80803013320</t>
  </si>
  <si>
    <t xml:space="preserve">周阳阳</t>
  </si>
  <si>
    <t xml:space="preserve">80803013226</t>
  </si>
  <si>
    <t xml:space="preserve">李雅楠</t>
  </si>
  <si>
    <t xml:space="preserve">80803013221</t>
  </si>
  <si>
    <t xml:space="preserve">胡金祥</t>
  </si>
  <si>
    <t xml:space="preserve">80803013407</t>
  </si>
  <si>
    <t xml:space="preserve">王译晨</t>
  </si>
  <si>
    <t xml:space="preserve">80803013215</t>
  </si>
  <si>
    <t xml:space="preserve">5</t>
  </si>
  <si>
    <t xml:space="preserve">马梦露</t>
  </si>
  <si>
    <t xml:space="preserve">80803013202</t>
  </si>
  <si>
    <t xml:space="preserve">马志恒</t>
  </si>
  <si>
    <t xml:space="preserve">80803013105</t>
  </si>
  <si>
    <t xml:space="preserve">7</t>
  </si>
  <si>
    <t xml:space="preserve">许真</t>
  </si>
  <si>
    <t xml:space="preserve">80803013204</t>
  </si>
  <si>
    <t xml:space="preserve">张俊敏</t>
  </si>
  <si>
    <t xml:space="preserve">80803013316</t>
  </si>
  <si>
    <t xml:space="preserve">李菲</t>
  </si>
  <si>
    <t xml:space="preserve">80803013329</t>
  </si>
  <si>
    <t xml:space="preserve">张琛</t>
  </si>
  <si>
    <t xml:space="preserve">80803013421</t>
  </si>
  <si>
    <t xml:space="preserve">张乐</t>
  </si>
  <si>
    <t xml:space="preserve">80803013117</t>
  </si>
  <si>
    <t xml:space="preserve">郭孟</t>
  </si>
  <si>
    <t xml:space="preserve">80803013410</t>
  </si>
  <si>
    <t xml:space="preserve">秦乐倩</t>
  </si>
  <si>
    <t xml:space="preserve">80803013014</t>
  </si>
  <si>
    <t xml:space="preserve">刘瑞青</t>
  </si>
  <si>
    <t xml:space="preserve">80803013328</t>
  </si>
  <si>
    <t xml:space="preserve">吉辛格</t>
  </si>
  <si>
    <t xml:space="preserve">80803013130</t>
  </si>
  <si>
    <t xml:space="preserve">张洋</t>
  </si>
  <si>
    <t xml:space="preserve">80803013023</t>
  </si>
  <si>
    <t xml:space="preserve">任钰</t>
  </si>
  <si>
    <t xml:space="preserve">80803013013</t>
  </si>
  <si>
    <t xml:space="preserve">张伊迪</t>
  </si>
  <si>
    <t xml:space="preserve">80803013028</t>
  </si>
  <si>
    <t xml:space="preserve">蔡怡欢</t>
  </si>
  <si>
    <t xml:space="preserve">80803013129</t>
  </si>
  <si>
    <t xml:space="preserve">白洁琼</t>
  </si>
  <si>
    <t xml:space="preserve">80803013027</t>
  </si>
  <si>
    <t xml:space="preserve">李晓旭</t>
  </si>
  <si>
    <t xml:space="preserve">80803013102</t>
  </si>
  <si>
    <t xml:space="preserve">孙晓鹏</t>
  </si>
  <si>
    <t xml:space="preserve">80803013302</t>
  </si>
  <si>
    <t xml:space="preserve">王国帅</t>
  </si>
  <si>
    <t xml:space="preserve">80803013026</t>
  </si>
  <si>
    <t xml:space="preserve">邢斌斌</t>
  </si>
  <si>
    <t xml:space="preserve">80803013212</t>
  </si>
  <si>
    <t xml:space="preserve">李阳</t>
  </si>
  <si>
    <t xml:space="preserve">80803013201</t>
  </si>
  <si>
    <t xml:space="preserve">张航涛</t>
  </si>
  <si>
    <t xml:space="preserve">80803013411</t>
  </si>
  <si>
    <t xml:space="preserve">李佳琪</t>
  </si>
  <si>
    <t xml:space="preserve">80803013419</t>
  </si>
  <si>
    <t xml:space="preserve">商思聪</t>
  </si>
  <si>
    <t xml:space="preserve">80803013007</t>
  </si>
  <si>
    <t xml:space="preserve">张小妞</t>
  </si>
  <si>
    <t xml:space="preserve">80803013118</t>
  </si>
  <si>
    <t xml:space="preserve">邓蔚玲</t>
  </si>
  <si>
    <t xml:space="preserve">80803013207</t>
  </si>
  <si>
    <t xml:space="preserve">李晓源</t>
  </si>
  <si>
    <t xml:space="preserve">80803013109</t>
  </si>
  <si>
    <t xml:space="preserve">王之浩</t>
  </si>
  <si>
    <t xml:space="preserve">80803013106</t>
  </si>
  <si>
    <t xml:space="preserve">偃师市检察院</t>
  </si>
  <si>
    <t xml:space="preserve">张玉洁</t>
  </si>
  <si>
    <t xml:space="preserve">80803013829</t>
  </si>
  <si>
    <t xml:space="preserve">42</t>
  </si>
  <si>
    <t xml:space="preserve">贾笑洋</t>
  </si>
  <si>
    <t xml:space="preserve">80803013523</t>
  </si>
  <si>
    <t xml:space="preserve">徐鹏飞</t>
  </si>
  <si>
    <t xml:space="preserve">80803014004</t>
  </si>
  <si>
    <t xml:space="preserve">郭娅琳</t>
  </si>
  <si>
    <t xml:space="preserve">80803014110</t>
  </si>
  <si>
    <t xml:space="preserve">刘备</t>
  </si>
  <si>
    <t xml:space="preserve">80803013424</t>
  </si>
  <si>
    <t xml:space="preserve">47</t>
  </si>
  <si>
    <t xml:space="preserve">王夕夕</t>
  </si>
  <si>
    <t xml:space="preserve">80803013624</t>
  </si>
  <si>
    <t xml:space="preserve">46</t>
  </si>
  <si>
    <t xml:space="preserve">李毅飞</t>
  </si>
  <si>
    <t xml:space="preserve">80803013608</t>
  </si>
  <si>
    <t xml:space="preserve">王旭东</t>
  </si>
  <si>
    <t xml:space="preserve">80803014112</t>
  </si>
  <si>
    <t xml:space="preserve">牛夏冰</t>
  </si>
  <si>
    <t xml:space="preserve">80803013605</t>
  </si>
  <si>
    <t xml:space="preserve">34</t>
  </si>
  <si>
    <t xml:space="preserve">张琳琳</t>
  </si>
  <si>
    <t xml:space="preserve">80803014202</t>
  </si>
  <si>
    <t xml:space="preserve">41</t>
  </si>
  <si>
    <t xml:space="preserve">田苗</t>
  </si>
  <si>
    <t xml:space="preserve">80803013702</t>
  </si>
  <si>
    <t xml:space="preserve">朱育铭</t>
  </si>
  <si>
    <t xml:space="preserve">80803013615</t>
  </si>
  <si>
    <t xml:space="preserve">段倩倩</t>
  </si>
  <si>
    <t xml:space="preserve">80803013916</t>
  </si>
  <si>
    <t xml:space="preserve">武晶蕊</t>
  </si>
  <si>
    <t xml:space="preserve">80803013429</t>
  </si>
  <si>
    <t xml:space="preserve">张卫利</t>
  </si>
  <si>
    <t xml:space="preserve">80803013802</t>
  </si>
  <si>
    <t xml:space="preserve">鲁洋洋</t>
  </si>
  <si>
    <t xml:space="preserve">80803013902</t>
  </si>
  <si>
    <t xml:space="preserve">牛艺言</t>
  </si>
  <si>
    <t xml:space="preserve">80803014120</t>
  </si>
  <si>
    <t xml:space="preserve">44</t>
  </si>
  <si>
    <t xml:space="preserve">李路路</t>
  </si>
  <si>
    <t xml:space="preserve">80803013922</t>
  </si>
  <si>
    <t xml:space="preserve">高亚丹</t>
  </si>
  <si>
    <t xml:space="preserve">80803013606</t>
  </si>
  <si>
    <t xml:space="preserve">45</t>
  </si>
  <si>
    <t xml:space="preserve">刘婧祎</t>
  </si>
  <si>
    <t xml:space="preserve">80803013708</t>
  </si>
  <si>
    <t xml:space="preserve">刘晨瑜</t>
  </si>
  <si>
    <t xml:space="preserve">80803013822</t>
  </si>
  <si>
    <t xml:space="preserve">43</t>
  </si>
  <si>
    <t xml:space="preserve">田静</t>
  </si>
  <si>
    <t xml:space="preserve">80803013928</t>
  </si>
  <si>
    <t xml:space="preserve">贾春娜</t>
  </si>
  <si>
    <t xml:space="preserve">80803013819</t>
  </si>
  <si>
    <t xml:space="preserve">李冰燕</t>
  </si>
  <si>
    <t xml:space="preserve">80803013727</t>
  </si>
  <si>
    <t xml:space="preserve">智好好</t>
  </si>
  <si>
    <t xml:space="preserve">80803014114</t>
  </si>
  <si>
    <t xml:space="preserve">40</t>
  </si>
  <si>
    <t xml:space="preserve">李明明</t>
  </si>
  <si>
    <t xml:space="preserve">80803013827</t>
  </si>
  <si>
    <t xml:space="preserve">邓培琳</t>
  </si>
  <si>
    <t xml:space="preserve">80803013616</t>
  </si>
  <si>
    <t xml:space="preserve">曹贝贝</t>
  </si>
  <si>
    <t xml:space="preserve">80803013825</t>
  </si>
  <si>
    <t xml:space="preserve">李扬</t>
  </si>
  <si>
    <t xml:space="preserve">80803013805</t>
  </si>
  <si>
    <t xml:space="preserve">曲琦琳</t>
  </si>
  <si>
    <t xml:space="preserve">80803013706</t>
  </si>
  <si>
    <t xml:space="preserve">刘启凡</t>
  </si>
  <si>
    <t xml:space="preserve">80803014103</t>
  </si>
  <si>
    <t xml:space="preserve">齐蕾蕾</t>
  </si>
  <si>
    <t xml:space="preserve">80803014113</t>
  </si>
  <si>
    <t xml:space="preserve">田艳姣</t>
  </si>
  <si>
    <t xml:space="preserve">80803013729</t>
  </si>
  <si>
    <t xml:space="preserve">齐利媛</t>
  </si>
  <si>
    <t xml:space="preserve">80803013823</t>
  </si>
  <si>
    <t xml:space="preserve">马丹珂</t>
  </si>
  <si>
    <t xml:space="preserve">80803014028</t>
  </si>
  <si>
    <t xml:space="preserve">石碧琳</t>
  </si>
  <si>
    <t xml:space="preserve">80803013705</t>
  </si>
  <si>
    <t xml:space="preserve">张姣姣</t>
  </si>
  <si>
    <t xml:space="preserve">80803013512</t>
  </si>
  <si>
    <t xml:space="preserve">赵笑莹</t>
  </si>
  <si>
    <t xml:space="preserve">80803014204</t>
  </si>
  <si>
    <t xml:space="preserve">李柄辉</t>
  </si>
  <si>
    <t xml:space="preserve">80803013730</t>
  </si>
  <si>
    <t xml:space="preserve">韩雅博</t>
  </si>
  <si>
    <t xml:space="preserve">杨洁</t>
  </si>
  <si>
    <t xml:space="preserve">80803013619</t>
  </si>
  <si>
    <t xml:space="preserve">薛梦星</t>
  </si>
  <si>
    <t xml:space="preserve">80803014030</t>
  </si>
  <si>
    <t xml:space="preserve">48</t>
  </si>
  <si>
    <t xml:space="preserve">刘梦莹</t>
  </si>
  <si>
    <t xml:space="preserve">80803013917</t>
  </si>
  <si>
    <t xml:space="preserve">49</t>
  </si>
  <si>
    <t xml:space="preserve">李依晓</t>
  </si>
  <si>
    <t xml:space="preserve">80803014108</t>
  </si>
  <si>
    <t xml:space="preserve">倪玉琢</t>
  </si>
  <si>
    <t xml:space="preserve">80803013528</t>
  </si>
  <si>
    <t xml:space="preserve">张毅飞</t>
  </si>
  <si>
    <t xml:space="preserve">80803013927</t>
  </si>
  <si>
    <t xml:space="preserve">齐晓宁</t>
  </si>
  <si>
    <t xml:space="preserve">80803014012</t>
  </si>
  <si>
    <t xml:space="preserve">李雪岩</t>
  </si>
  <si>
    <t xml:space="preserve">80803013715</t>
  </si>
  <si>
    <t xml:space="preserve">关豆豆</t>
  </si>
  <si>
    <t xml:space="preserve">80803013722</t>
  </si>
  <si>
    <t xml:space="preserve">39</t>
  </si>
  <si>
    <t xml:space="preserve">秦旭</t>
  </si>
  <si>
    <t xml:space="preserve">80803013921</t>
  </si>
  <si>
    <t xml:space="preserve">孟津县检察院</t>
  </si>
  <si>
    <t xml:space="preserve">张焕静</t>
  </si>
  <si>
    <t xml:space="preserve">80803014404</t>
  </si>
  <si>
    <t xml:space="preserve">杜龙龙</t>
  </si>
  <si>
    <t xml:space="preserve">80803014309</t>
  </si>
  <si>
    <t xml:space="preserve">董文博</t>
  </si>
  <si>
    <t xml:space="preserve">80803014411</t>
  </si>
  <si>
    <t xml:space="preserve">薛楠楠</t>
  </si>
  <si>
    <t xml:space="preserve">80803014418</t>
  </si>
  <si>
    <t xml:space="preserve">赵丹辉</t>
  </si>
  <si>
    <t xml:space="preserve">80803014223</t>
  </si>
  <si>
    <t xml:space="preserve">徐兆瑞</t>
  </si>
  <si>
    <t xml:space="preserve">80803014328</t>
  </si>
  <si>
    <t xml:space="preserve">金梦园</t>
  </si>
  <si>
    <t xml:space="preserve">80803014303</t>
  </si>
  <si>
    <t xml:space="preserve">郭露莎</t>
  </si>
  <si>
    <t xml:space="preserve">80803014518</t>
  </si>
  <si>
    <t xml:space="preserve">王孟强</t>
  </si>
  <si>
    <t xml:space="preserve">80803014430</t>
  </si>
  <si>
    <t xml:space="preserve">夏昊天</t>
  </si>
  <si>
    <t xml:space="preserve">80803014314</t>
  </si>
  <si>
    <t xml:space="preserve">杨宇乐</t>
  </si>
  <si>
    <t xml:space="preserve">80803014212</t>
  </si>
  <si>
    <t xml:space="preserve">谢津冰</t>
  </si>
  <si>
    <t xml:space="preserve">80803014420</t>
  </si>
  <si>
    <t xml:space="preserve">裴萌</t>
  </si>
  <si>
    <t xml:space="preserve">80803014427</t>
  </si>
  <si>
    <t xml:space="preserve">贾凡</t>
  </si>
  <si>
    <t xml:space="preserve">80803014316</t>
  </si>
  <si>
    <t xml:space="preserve">和宇杰</t>
  </si>
  <si>
    <t xml:space="preserve">80803014313</t>
  </si>
  <si>
    <t xml:space="preserve">李聪玲</t>
  </si>
  <si>
    <t xml:space="preserve">80803014218</t>
  </si>
  <si>
    <t xml:space="preserve">韩超毅</t>
  </si>
  <si>
    <t xml:space="preserve">80803014527</t>
  </si>
  <si>
    <t xml:space="preserve">王向洁</t>
  </si>
  <si>
    <t xml:space="preserve">80803014311</t>
  </si>
  <si>
    <t xml:space="preserve">梅艺博</t>
  </si>
  <si>
    <t xml:space="preserve">80803014227</t>
  </si>
  <si>
    <t xml:space="preserve">杨婉婉</t>
  </si>
  <si>
    <t xml:space="preserve">80803014525</t>
  </si>
  <si>
    <t xml:space="preserve">李莹莹</t>
  </si>
  <si>
    <t xml:space="preserve">80803014219</t>
  </si>
  <si>
    <t xml:space="preserve">乔心田</t>
  </si>
  <si>
    <t xml:space="preserve">80803014217</t>
  </si>
  <si>
    <t xml:space="preserve">杨雅梅</t>
  </si>
  <si>
    <t xml:space="preserve">80803014405</t>
  </si>
  <si>
    <t xml:space="preserve">陈雷</t>
  </si>
  <si>
    <t xml:space="preserve">80803014520</t>
  </si>
  <si>
    <t xml:space="preserve">张楠</t>
  </si>
  <si>
    <t xml:space="preserve">80803014304</t>
  </si>
  <si>
    <t xml:space="preserve">马雅琼</t>
  </si>
  <si>
    <t xml:space="preserve">80803014412</t>
  </si>
  <si>
    <t xml:space="preserve">孟春慧</t>
  </si>
  <si>
    <t xml:space="preserve">80803014315</t>
  </si>
  <si>
    <t xml:space="preserve">高斯亮</t>
  </si>
  <si>
    <t xml:space="preserve">80803014320</t>
  </si>
  <si>
    <t xml:space="preserve">贾文</t>
  </si>
  <si>
    <t xml:space="preserve">80803014406</t>
  </si>
  <si>
    <t xml:space="preserve">吕倩楠</t>
  </si>
  <si>
    <t xml:space="preserve">80803014524</t>
  </si>
  <si>
    <t xml:space="preserve">谢紫依</t>
  </si>
  <si>
    <t xml:space="preserve">80803014401</t>
  </si>
  <si>
    <t xml:space="preserve">陈龙飞</t>
  </si>
  <si>
    <t xml:space="preserve">80803014306</t>
  </si>
  <si>
    <t xml:space="preserve">何书丽</t>
  </si>
  <si>
    <t xml:space="preserve">80803014424</t>
  </si>
  <si>
    <t xml:space="preserve">刘炳蔚</t>
  </si>
  <si>
    <t xml:space="preserve">80803014302</t>
  </si>
  <si>
    <t xml:space="preserve">刘春梅</t>
  </si>
  <si>
    <t xml:space="preserve">80803014423</t>
  </si>
  <si>
    <t xml:space="preserve">付欢欢</t>
  </si>
  <si>
    <t xml:space="preserve">80803014317</t>
  </si>
  <si>
    <t xml:space="preserve">张博</t>
  </si>
  <si>
    <t xml:space="preserve">80803014503</t>
  </si>
  <si>
    <t xml:space="preserve">李琪琪</t>
  </si>
  <si>
    <t xml:space="preserve">80803014501</t>
  </si>
  <si>
    <t xml:space="preserve">王旭辉</t>
  </si>
  <si>
    <t xml:space="preserve">80803014312</t>
  </si>
  <si>
    <t xml:space="preserve">裴怡冰</t>
  </si>
  <si>
    <t xml:space="preserve">80803014402</t>
  </si>
  <si>
    <t xml:space="preserve">新安县检察院</t>
  </si>
  <si>
    <t xml:space="preserve">赵哲</t>
  </si>
  <si>
    <t xml:space="preserve">80803014919</t>
  </si>
  <si>
    <t xml:space="preserve">尚国强</t>
  </si>
  <si>
    <t xml:space="preserve">80803014705</t>
  </si>
  <si>
    <t xml:space="preserve">吕翔</t>
  </si>
  <si>
    <t xml:space="preserve">80803014901</t>
  </si>
  <si>
    <t xml:space="preserve">姬国婷</t>
  </si>
  <si>
    <t xml:space="preserve">80803014626</t>
  </si>
  <si>
    <t xml:space="preserve">吕娟娟</t>
  </si>
  <si>
    <t xml:space="preserve">80803015102</t>
  </si>
  <si>
    <t xml:space="preserve">万佳玉</t>
  </si>
  <si>
    <t xml:space="preserve">80803014712</t>
  </si>
  <si>
    <t xml:space="preserve">袁博</t>
  </si>
  <si>
    <t xml:space="preserve">80803015212</t>
  </si>
  <si>
    <t xml:space="preserve">李帆</t>
  </si>
  <si>
    <t xml:space="preserve">80803015225</t>
  </si>
  <si>
    <t xml:space="preserve">董明瑶</t>
  </si>
  <si>
    <t xml:space="preserve">80803015218</t>
  </si>
  <si>
    <t xml:space="preserve">韩帅</t>
  </si>
  <si>
    <t xml:space="preserve">80803015015</t>
  </si>
  <si>
    <t xml:space="preserve">张莲莲</t>
  </si>
  <si>
    <t xml:space="preserve">80803014911</t>
  </si>
  <si>
    <t xml:space="preserve">张琪</t>
  </si>
  <si>
    <t xml:space="preserve">80803015311</t>
  </si>
  <si>
    <t xml:space="preserve">裴玉颖</t>
  </si>
  <si>
    <t xml:space="preserve">80803014910</t>
  </si>
  <si>
    <t xml:space="preserve">王鹏</t>
  </si>
  <si>
    <t xml:space="preserve">80803014824</t>
  </si>
  <si>
    <t xml:space="preserve">崔一波</t>
  </si>
  <si>
    <t xml:space="preserve">80803015012</t>
  </si>
  <si>
    <t xml:space="preserve">赵媛</t>
  </si>
  <si>
    <t xml:space="preserve">80803014820</t>
  </si>
  <si>
    <t xml:space="preserve">刘达</t>
  </si>
  <si>
    <t xml:space="preserve">80803014829</t>
  </si>
  <si>
    <t xml:space="preserve">张鹏鹏</t>
  </si>
  <si>
    <t xml:space="preserve">80803014801</t>
  </si>
  <si>
    <t xml:space="preserve">许丽荣</t>
  </si>
  <si>
    <t xml:space="preserve">80803015023</t>
  </si>
  <si>
    <t xml:space="preserve">王旗</t>
  </si>
  <si>
    <t xml:space="preserve">80803014723</t>
  </si>
  <si>
    <t xml:space="preserve">高佳佳</t>
  </si>
  <si>
    <t xml:space="preserve">80803015014</t>
  </si>
  <si>
    <t xml:space="preserve">郭丹丹</t>
  </si>
  <si>
    <t xml:space="preserve">80803014815</t>
  </si>
  <si>
    <t xml:space="preserve">刘董</t>
  </si>
  <si>
    <t xml:space="preserve">80803015211</t>
  </si>
  <si>
    <t xml:space="preserve">陈飞</t>
  </si>
  <si>
    <t xml:space="preserve">80803015224</t>
  </si>
  <si>
    <t xml:space="preserve">杨丹丹</t>
  </si>
  <si>
    <t xml:space="preserve">80803014920</t>
  </si>
  <si>
    <t xml:space="preserve">郭默涵</t>
  </si>
  <si>
    <t xml:space="preserve">80803015204</t>
  </si>
  <si>
    <t xml:space="preserve">孔宇博</t>
  </si>
  <si>
    <t xml:space="preserve">80803014806</t>
  </si>
  <si>
    <t xml:space="preserve">安坤</t>
  </si>
  <si>
    <t xml:space="preserve">80803015210</t>
  </si>
  <si>
    <t xml:space="preserve">韩潇荷</t>
  </si>
  <si>
    <t xml:space="preserve">80803015021</t>
  </si>
  <si>
    <t xml:space="preserve">庞亚楠</t>
  </si>
  <si>
    <t xml:space="preserve">80803014804</t>
  </si>
  <si>
    <t xml:space="preserve">仝宇洋</t>
  </si>
  <si>
    <t xml:space="preserve">80803015305</t>
  </si>
  <si>
    <t xml:space="preserve">王蒙</t>
  </si>
  <si>
    <t xml:space="preserve">80803014721</t>
  </si>
  <si>
    <t xml:space="preserve">贾梦璐</t>
  </si>
  <si>
    <t xml:space="preserve">80803014718</t>
  </si>
  <si>
    <t xml:space="preserve">姚丽丽</t>
  </si>
  <si>
    <t xml:space="preserve">80803015209</t>
  </si>
  <si>
    <t xml:space="preserve">张慧</t>
  </si>
  <si>
    <t xml:space="preserve">80803015220</t>
  </si>
  <si>
    <t xml:space="preserve">裴方方</t>
  </si>
  <si>
    <t xml:space="preserve">80803015027</t>
  </si>
  <si>
    <t xml:space="preserve">郭冰</t>
  </si>
  <si>
    <t xml:space="preserve">80803014810</t>
  </si>
  <si>
    <t xml:space="preserve">高锦</t>
  </si>
  <si>
    <t xml:space="preserve">80803014606</t>
  </si>
  <si>
    <t xml:space="preserve">李原宁</t>
  </si>
  <si>
    <t xml:space="preserve">80803014814</t>
  </si>
  <si>
    <t xml:space="preserve">陈静</t>
  </si>
  <si>
    <t xml:space="preserve">80803014601</t>
  </si>
  <si>
    <t xml:space="preserve">王韬程</t>
  </si>
  <si>
    <t xml:space="preserve">80803014711</t>
  </si>
  <si>
    <t xml:space="preserve">郭锞</t>
  </si>
  <si>
    <t xml:space="preserve">80803014704</t>
  </si>
  <si>
    <t xml:space="preserve">宜阳县检察院</t>
  </si>
  <si>
    <t xml:space="preserve">李成龙</t>
  </si>
  <si>
    <t xml:space="preserve">80803015628</t>
  </si>
  <si>
    <t xml:space="preserve">于欢欢</t>
  </si>
  <si>
    <t xml:space="preserve">80803015312</t>
  </si>
  <si>
    <t xml:space="preserve">炊静静</t>
  </si>
  <si>
    <t xml:space="preserve">80803015516</t>
  </si>
  <si>
    <t xml:space="preserve">刘行行</t>
  </si>
  <si>
    <t xml:space="preserve">80803015902</t>
  </si>
  <si>
    <t xml:space="preserve">谷树蔚</t>
  </si>
  <si>
    <t xml:space="preserve">80803015829</t>
  </si>
  <si>
    <t xml:space="preserve">冯亚琼</t>
  </si>
  <si>
    <t xml:space="preserve">80803015901</t>
  </si>
  <si>
    <t xml:space="preserve">刘夏清</t>
  </si>
  <si>
    <t xml:space="preserve">80803015629</t>
  </si>
  <si>
    <t xml:space="preserve">严琼琼</t>
  </si>
  <si>
    <t xml:space="preserve">80803015317</t>
  </si>
  <si>
    <t xml:space="preserve">李鹏翔</t>
  </si>
  <si>
    <t xml:space="preserve">80803015721</t>
  </si>
  <si>
    <t xml:space="preserve">郅一昊</t>
  </si>
  <si>
    <t xml:space="preserve">80803015508</t>
  </si>
  <si>
    <t xml:space="preserve">郑林才</t>
  </si>
  <si>
    <t xml:space="preserve">80803015525</t>
  </si>
  <si>
    <t xml:space="preserve">杜晓丹</t>
  </si>
  <si>
    <t xml:space="preserve">80803015625</t>
  </si>
  <si>
    <t xml:space="preserve">刘净毅</t>
  </si>
  <si>
    <t xml:space="preserve">80803015514</t>
  </si>
  <si>
    <t xml:space="preserve">杜慧敏</t>
  </si>
  <si>
    <t xml:space="preserve">80803015730</t>
  </si>
  <si>
    <t xml:space="preserve">李亚涛</t>
  </si>
  <si>
    <t xml:space="preserve">80803015325</t>
  </si>
  <si>
    <t xml:space="preserve">白俊峰</t>
  </si>
  <si>
    <t xml:space="preserve">80803015422</t>
  </si>
  <si>
    <t xml:space="preserve">韩星</t>
  </si>
  <si>
    <t xml:space="preserve">80803015806</t>
  </si>
  <si>
    <t xml:space="preserve">魏咏婧</t>
  </si>
  <si>
    <t xml:space="preserve">80803015318</t>
  </si>
  <si>
    <t xml:space="preserve">王海琳</t>
  </si>
  <si>
    <t xml:space="preserve">80803015827</t>
  </si>
  <si>
    <t xml:space="preserve">杨岚清</t>
  </si>
  <si>
    <t xml:space="preserve">80803015615</t>
  </si>
  <si>
    <t xml:space="preserve">张帅帅</t>
  </si>
  <si>
    <t xml:space="preserve">80803015504</t>
  </si>
  <si>
    <t xml:space="preserve">李剑昊</t>
  </si>
  <si>
    <t xml:space="preserve">80803015804</t>
  </si>
  <si>
    <t xml:space="preserve">吴笑楠</t>
  </si>
  <si>
    <t xml:space="preserve">80803015502</t>
  </si>
  <si>
    <t xml:space="preserve">焦伟伟</t>
  </si>
  <si>
    <t xml:space="preserve">80803015503</t>
  </si>
  <si>
    <t xml:space="preserve">朱园青</t>
  </si>
  <si>
    <t xml:space="preserve">80803015520</t>
  </si>
  <si>
    <t xml:space="preserve">葛家旗</t>
  </si>
  <si>
    <t xml:space="preserve">80803015607</t>
  </si>
  <si>
    <t xml:space="preserve">王丹阳</t>
  </si>
  <si>
    <t xml:space="preserve">80803015507</t>
  </si>
  <si>
    <t xml:space="preserve">雷秀媚</t>
  </si>
  <si>
    <t xml:space="preserve">80803015316</t>
  </si>
  <si>
    <t xml:space="preserve">周琳</t>
  </si>
  <si>
    <t xml:space="preserve">80803015401</t>
  </si>
  <si>
    <t xml:space="preserve">侯杏嫣</t>
  </si>
  <si>
    <t xml:space="preserve">80803015709</t>
  </si>
  <si>
    <t xml:space="preserve">孔明明</t>
  </si>
  <si>
    <t xml:space="preserve">80803015429</t>
  </si>
  <si>
    <t xml:space="preserve">崔亚静</t>
  </si>
  <si>
    <t xml:space="preserve">80803015415</t>
  </si>
  <si>
    <t xml:space="preserve">童瑾</t>
  </si>
  <si>
    <t xml:space="preserve">80803015420</t>
  </si>
  <si>
    <t xml:space="preserve">吴怡妍</t>
  </si>
  <si>
    <t xml:space="preserve">80803015602</t>
  </si>
  <si>
    <t xml:space="preserve">翟腾飞</t>
  </si>
  <si>
    <t xml:space="preserve">80803015811</t>
  </si>
  <si>
    <t xml:space="preserve">金晶丹</t>
  </si>
  <si>
    <t xml:space="preserve">80803015810</t>
  </si>
  <si>
    <t xml:space="preserve">冯江舸</t>
  </si>
  <si>
    <t xml:space="preserve">80803015613</t>
  </si>
  <si>
    <t xml:space="preserve">陈晓梦</t>
  </si>
  <si>
    <t xml:space="preserve">80803015416</t>
  </si>
  <si>
    <t xml:space="preserve">王国毅</t>
  </si>
  <si>
    <t xml:space="preserve">80803015417</t>
  </si>
  <si>
    <t xml:space="preserve">赵雨薇</t>
  </si>
  <si>
    <t xml:space="preserve">80803015828</t>
  </si>
  <si>
    <t xml:space="preserve">嵩县检察院</t>
  </si>
  <si>
    <t xml:space="preserve">李飞龙</t>
  </si>
  <si>
    <t xml:space="preserve">80803016008</t>
  </si>
  <si>
    <t xml:space="preserve">宋炎</t>
  </si>
  <si>
    <t xml:space="preserve">80803016307</t>
  </si>
  <si>
    <t xml:space="preserve">刘笑天</t>
  </si>
  <si>
    <t xml:space="preserve">80803016129</t>
  </si>
  <si>
    <t xml:space="preserve">王振伊</t>
  </si>
  <si>
    <t xml:space="preserve">80803015919</t>
  </si>
  <si>
    <t xml:space="preserve">杨胜</t>
  </si>
  <si>
    <t xml:space="preserve">80803016005</t>
  </si>
  <si>
    <t xml:space="preserve">万甜甜</t>
  </si>
  <si>
    <t xml:space="preserve">80803016016</t>
  </si>
  <si>
    <t xml:space="preserve">李琳</t>
  </si>
  <si>
    <t xml:space="preserve">80803015924</t>
  </si>
  <si>
    <t xml:space="preserve">许艳芳</t>
  </si>
  <si>
    <t xml:space="preserve">80803016406</t>
  </si>
  <si>
    <t xml:space="preserve">周萌瑶</t>
  </si>
  <si>
    <t xml:space="preserve">80803016219</t>
  </si>
  <si>
    <t xml:space="preserve">张若男</t>
  </si>
  <si>
    <t xml:space="preserve">80803016403</t>
  </si>
  <si>
    <t xml:space="preserve">杨喆</t>
  </si>
  <si>
    <t xml:space="preserve">80803015927</t>
  </si>
  <si>
    <t xml:space="preserve">程锦乐</t>
  </si>
  <si>
    <t xml:space="preserve">80803015926</t>
  </si>
  <si>
    <t xml:space="preserve">闫智勇</t>
  </si>
  <si>
    <t xml:space="preserve">80803016303</t>
  </si>
  <si>
    <t xml:space="preserve">高海鸥</t>
  </si>
  <si>
    <t xml:space="preserve">80803016401</t>
  </si>
  <si>
    <t xml:space="preserve">郭子硕</t>
  </si>
  <si>
    <t xml:space="preserve">80803016119</t>
  </si>
  <si>
    <t xml:space="preserve">孟金鸽</t>
  </si>
  <si>
    <t xml:space="preserve">80803016229</t>
  </si>
  <si>
    <t xml:space="preserve">郭园辉</t>
  </si>
  <si>
    <t xml:space="preserve">80803016209</t>
  </si>
  <si>
    <t xml:space="preserve">曹世玉</t>
  </si>
  <si>
    <t xml:space="preserve">80803016207</t>
  </si>
  <si>
    <t xml:space="preserve">张少博</t>
  </si>
  <si>
    <t xml:space="preserve">80803016101</t>
  </si>
  <si>
    <t xml:space="preserve">张雁星</t>
  </si>
  <si>
    <t xml:space="preserve">80803016404</t>
  </si>
  <si>
    <t xml:space="preserve">吴国豪</t>
  </si>
  <si>
    <t xml:space="preserve">80803016213</t>
  </si>
  <si>
    <t xml:space="preserve">卢俊伃</t>
  </si>
  <si>
    <t xml:space="preserve">80803016108</t>
  </si>
  <si>
    <t xml:space="preserve">王英博</t>
  </si>
  <si>
    <t xml:space="preserve">80803016323</t>
  </si>
  <si>
    <t xml:space="preserve">吕朝阳</t>
  </si>
  <si>
    <t xml:space="preserve">80803016105</t>
  </si>
  <si>
    <t xml:space="preserve">杨依霖</t>
  </si>
  <si>
    <t xml:space="preserve">80803016114</t>
  </si>
  <si>
    <t xml:space="preserve">王雪毅</t>
  </si>
  <si>
    <t xml:space="preserve">80803016126</t>
  </si>
  <si>
    <t xml:space="preserve">鲍晓恒</t>
  </si>
  <si>
    <t xml:space="preserve">80803016328</t>
  </si>
  <si>
    <t xml:space="preserve">王伊嫚</t>
  </si>
  <si>
    <t xml:space="preserve">80803016116</t>
  </si>
  <si>
    <t xml:space="preserve">王晓东</t>
  </si>
  <si>
    <t xml:space="preserve">80803015912</t>
  </si>
  <si>
    <t xml:space="preserve">曲顶源</t>
  </si>
  <si>
    <t xml:space="preserve">80803016019</t>
  </si>
  <si>
    <t xml:space="preserve">栾川县人民检察院</t>
  </si>
  <si>
    <t xml:space="preserve">马晓娜</t>
  </si>
  <si>
    <t xml:space="preserve">80803016619</t>
  </si>
  <si>
    <t xml:space="preserve">杨静兰</t>
  </si>
  <si>
    <t xml:space="preserve">80803016427</t>
  </si>
  <si>
    <t xml:space="preserve">周国栋</t>
  </si>
  <si>
    <t xml:space="preserve">80803016705</t>
  </si>
  <si>
    <t xml:space="preserve">段朋广</t>
  </si>
  <si>
    <t xml:space="preserve">80803016513</t>
  </si>
  <si>
    <t xml:space="preserve">毕志鹏</t>
  </si>
  <si>
    <t xml:space="preserve">80803016626</t>
  </si>
  <si>
    <t xml:space="preserve">王梦楠</t>
  </si>
  <si>
    <t xml:space="preserve">80803016424</t>
  </si>
  <si>
    <t xml:space="preserve">李艳娜</t>
  </si>
  <si>
    <t xml:space="preserve">80803016416</t>
  </si>
  <si>
    <t xml:space="preserve">杨潇</t>
  </si>
  <si>
    <t xml:space="preserve">80803016624</t>
  </si>
  <si>
    <t xml:space="preserve">石焓思</t>
  </si>
  <si>
    <t xml:space="preserve">80803016528</t>
  </si>
  <si>
    <t xml:space="preserve">付春鹏</t>
  </si>
  <si>
    <t xml:space="preserve">80803016603</t>
  </si>
  <si>
    <t xml:space="preserve">马东君</t>
  </si>
  <si>
    <t xml:space="preserve">80803016706</t>
  </si>
  <si>
    <t xml:space="preserve">王亚飞</t>
  </si>
  <si>
    <t xml:space="preserve">80803016616</t>
  </si>
  <si>
    <t xml:space="preserve">王佳怡</t>
  </si>
  <si>
    <t xml:space="preserve">80803016601</t>
  </si>
  <si>
    <t xml:space="preserve">王哲</t>
  </si>
  <si>
    <t xml:space="preserve">80803016512</t>
  </si>
  <si>
    <t xml:space="preserve">周克斌</t>
  </si>
  <si>
    <t xml:space="preserve">80803016514</t>
  </si>
  <si>
    <t xml:space="preserve">崔方严</t>
  </si>
  <si>
    <t xml:space="preserve">80803016702</t>
  </si>
  <si>
    <t xml:space="preserve">常仁松</t>
  </si>
  <si>
    <t xml:space="preserve">80803016716</t>
  </si>
  <si>
    <t xml:space="preserve">张贺贺</t>
  </si>
  <si>
    <t xml:space="preserve">808030167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8" activeCellId="0" sqref="E4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25"/>
    <col collapsed="false" customWidth="false" hidden="false" outlineLevel="0" max="3" min="3" style="1" width="8.99"/>
    <col collapsed="false" customWidth="true" hidden="false" outlineLevel="0" max="4" min="4" style="1" width="13.49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</row>
    <row r="2" customFormat="false" ht="18" hidden="false" customHeight="true" outlineLevel="0" collapsed="false">
      <c r="A2" s="2" t="n">
        <v>13</v>
      </c>
      <c r="B2" s="2" t="s">
        <v>11</v>
      </c>
      <c r="C2" s="2" t="s">
        <v>12</v>
      </c>
      <c r="D2" s="4" t="s">
        <v>13</v>
      </c>
      <c r="E2" s="5" t="s">
        <v>14</v>
      </c>
      <c r="F2" s="5" t="n">
        <v>84.67</v>
      </c>
      <c r="G2" s="5" t="n">
        <f aca="false">F2:F43*0.5</f>
        <v>42.335</v>
      </c>
      <c r="H2" s="5" t="n">
        <v>87.5</v>
      </c>
      <c r="I2" s="5" t="n">
        <f aca="false">H2:H43*0.5</f>
        <v>43.75</v>
      </c>
      <c r="J2" s="5" t="n">
        <f aca="false">G2:G43+I2:I43</f>
        <v>86.085</v>
      </c>
      <c r="K2" s="6" t="n">
        <v>1</v>
      </c>
    </row>
    <row r="3" customFormat="false" ht="18" hidden="false" customHeight="true" outlineLevel="0" collapsed="false">
      <c r="A3" s="4" t="n">
        <v>37</v>
      </c>
      <c r="B3" s="2" t="s">
        <v>11</v>
      </c>
      <c r="C3" s="2" t="s">
        <v>15</v>
      </c>
      <c r="D3" s="4" t="s">
        <v>16</v>
      </c>
      <c r="E3" s="5" t="s">
        <v>17</v>
      </c>
      <c r="F3" s="5" t="n">
        <v>85</v>
      </c>
      <c r="G3" s="5" t="n">
        <f aca="false">F3:F44*0.5</f>
        <v>42.5</v>
      </c>
      <c r="H3" s="5" t="n">
        <v>83.5</v>
      </c>
      <c r="I3" s="5" t="n">
        <f aca="false">H3:H44*0.5</f>
        <v>41.75</v>
      </c>
      <c r="J3" s="5" t="n">
        <f aca="false">G3:G44+I3:I44</f>
        <v>84.25</v>
      </c>
      <c r="K3" s="6" t="n">
        <v>2</v>
      </c>
    </row>
    <row r="4" customFormat="false" ht="18" hidden="false" customHeight="true" outlineLevel="0" collapsed="false">
      <c r="A4" s="4" t="n">
        <v>24</v>
      </c>
      <c r="B4" s="2" t="s">
        <v>11</v>
      </c>
      <c r="C4" s="2" t="s">
        <v>18</v>
      </c>
      <c r="D4" s="4" t="s">
        <v>19</v>
      </c>
      <c r="E4" s="5" t="s">
        <v>20</v>
      </c>
      <c r="F4" s="5" t="n">
        <v>79.67</v>
      </c>
      <c r="G4" s="5" t="n">
        <f aca="false">F4:F45*0.5</f>
        <v>39.835</v>
      </c>
      <c r="H4" s="5" t="n">
        <v>88.5</v>
      </c>
      <c r="I4" s="5" t="n">
        <f aca="false">H4:H45*0.5</f>
        <v>44.25</v>
      </c>
      <c r="J4" s="5" t="n">
        <f aca="false">G4:G45+I4:I45</f>
        <v>84.085</v>
      </c>
      <c r="K4" s="6" t="n">
        <v>3</v>
      </c>
    </row>
    <row r="5" customFormat="false" ht="18" hidden="false" customHeight="true" outlineLevel="0" collapsed="false">
      <c r="A5" s="4" t="n">
        <v>1</v>
      </c>
      <c r="B5" s="2" t="s">
        <v>11</v>
      </c>
      <c r="C5" s="2" t="s">
        <v>21</v>
      </c>
      <c r="D5" s="4" t="s">
        <v>22</v>
      </c>
      <c r="E5" s="5" t="n">
        <v>21</v>
      </c>
      <c r="F5" s="5" t="n">
        <v>81.67</v>
      </c>
      <c r="G5" s="5" t="n">
        <f aca="false">F5:F46*0.5</f>
        <v>40.835</v>
      </c>
      <c r="H5" s="5" t="n">
        <v>86</v>
      </c>
      <c r="I5" s="5" t="n">
        <f aca="false">H5:H46*0.5</f>
        <v>43</v>
      </c>
      <c r="J5" s="5" t="n">
        <f aca="false">G5:G46+I5:I46</f>
        <v>83.835</v>
      </c>
      <c r="K5" s="6" t="n">
        <v>4</v>
      </c>
    </row>
    <row r="6" customFormat="false" ht="18" hidden="false" customHeight="true" outlineLevel="0" collapsed="false">
      <c r="A6" s="4" t="n">
        <v>26</v>
      </c>
      <c r="B6" s="2" t="s">
        <v>11</v>
      </c>
      <c r="C6" s="2" t="s">
        <v>23</v>
      </c>
      <c r="D6" s="4" t="s">
        <v>24</v>
      </c>
      <c r="E6" s="5" t="s">
        <v>25</v>
      </c>
      <c r="F6" s="5" t="n">
        <v>81</v>
      </c>
      <c r="G6" s="5" t="n">
        <f aca="false">F6:F47*0.5</f>
        <v>40.5</v>
      </c>
      <c r="H6" s="5" t="n">
        <v>85.5</v>
      </c>
      <c r="I6" s="5" t="n">
        <f aca="false">H6:H47*0.5</f>
        <v>42.75</v>
      </c>
      <c r="J6" s="5" t="n">
        <f aca="false">G6:G47+I6:I47</f>
        <v>83.25</v>
      </c>
      <c r="K6" s="6" t="n">
        <v>5</v>
      </c>
    </row>
    <row r="7" customFormat="false" ht="18" hidden="false" customHeight="true" outlineLevel="0" collapsed="false">
      <c r="A7" s="4" t="n">
        <v>22</v>
      </c>
      <c r="B7" s="2" t="s">
        <v>11</v>
      </c>
      <c r="C7" s="2" t="s">
        <v>26</v>
      </c>
      <c r="D7" s="4" t="s">
        <v>27</v>
      </c>
      <c r="E7" s="5" t="s">
        <v>28</v>
      </c>
      <c r="F7" s="5" t="n">
        <v>84</v>
      </c>
      <c r="G7" s="5" t="n">
        <f aca="false">F7:F48*0.5</f>
        <v>42</v>
      </c>
      <c r="H7" s="5" t="n">
        <v>81.5</v>
      </c>
      <c r="I7" s="5" t="n">
        <f aca="false">H7:H48*0.5</f>
        <v>40.75</v>
      </c>
      <c r="J7" s="5" t="n">
        <f aca="false">G7:G48+I7:I48</f>
        <v>82.75</v>
      </c>
      <c r="K7" s="6" t="n">
        <v>6</v>
      </c>
    </row>
    <row r="8" customFormat="false" ht="18" hidden="false" customHeight="true" outlineLevel="0" collapsed="false">
      <c r="A8" s="4" t="n">
        <v>20</v>
      </c>
      <c r="B8" s="2" t="s">
        <v>11</v>
      </c>
      <c r="C8" s="2" t="s">
        <v>29</v>
      </c>
      <c r="D8" s="4" t="s">
        <v>30</v>
      </c>
      <c r="E8" s="5" t="s">
        <v>31</v>
      </c>
      <c r="F8" s="5" t="n">
        <v>84.33</v>
      </c>
      <c r="G8" s="5" t="n">
        <f aca="false">F8:F49*0.5</f>
        <v>42.165</v>
      </c>
      <c r="H8" s="5" t="n">
        <v>81</v>
      </c>
      <c r="I8" s="5" t="n">
        <f aca="false">H8:H49*0.5</f>
        <v>40.5</v>
      </c>
      <c r="J8" s="5" t="n">
        <f aca="false">G8:G49+I8:I49</f>
        <v>82.665</v>
      </c>
      <c r="K8" s="6" t="n">
        <v>7</v>
      </c>
    </row>
    <row r="9" customFormat="false" ht="18" hidden="false" customHeight="true" outlineLevel="0" collapsed="false">
      <c r="A9" s="4" t="n">
        <v>5</v>
      </c>
      <c r="B9" s="2" t="s">
        <v>11</v>
      </c>
      <c r="C9" s="2" t="s">
        <v>32</v>
      </c>
      <c r="D9" s="4" t="s">
        <v>33</v>
      </c>
      <c r="E9" s="5" t="n">
        <v>30</v>
      </c>
      <c r="F9" s="5" t="n">
        <v>84.83</v>
      </c>
      <c r="G9" s="5" t="n">
        <f aca="false">F9:F50*0.5</f>
        <v>42.415</v>
      </c>
      <c r="H9" s="5" t="n">
        <v>80.5</v>
      </c>
      <c r="I9" s="5" t="n">
        <f aca="false">H9:H50*0.5</f>
        <v>40.25</v>
      </c>
      <c r="J9" s="5" t="n">
        <f aca="false">G9:G50+I9:I50</f>
        <v>82.665</v>
      </c>
      <c r="K9" s="6" t="n">
        <v>8</v>
      </c>
    </row>
    <row r="10" customFormat="false" ht="18" hidden="false" customHeight="true" outlineLevel="0" collapsed="false">
      <c r="A10" s="4" t="n">
        <v>29</v>
      </c>
      <c r="B10" s="2" t="s">
        <v>11</v>
      </c>
      <c r="C10" s="2" t="s">
        <v>34</v>
      </c>
      <c r="D10" s="4" t="s">
        <v>35</v>
      </c>
      <c r="E10" s="5" t="s">
        <v>36</v>
      </c>
      <c r="F10" s="5" t="n">
        <v>82.67</v>
      </c>
      <c r="G10" s="5" t="n">
        <f aca="false">F10:F51*0.5</f>
        <v>41.335</v>
      </c>
      <c r="H10" s="5" t="n">
        <v>82</v>
      </c>
      <c r="I10" s="5" t="n">
        <f aca="false">H10:H51*0.5</f>
        <v>41</v>
      </c>
      <c r="J10" s="5" t="n">
        <f aca="false">G10:G51+I10:I51</f>
        <v>82.335</v>
      </c>
      <c r="K10" s="6" t="n">
        <v>9</v>
      </c>
    </row>
    <row r="11" customFormat="false" ht="18" hidden="false" customHeight="true" outlineLevel="0" collapsed="false">
      <c r="A11" s="4" t="n">
        <v>11</v>
      </c>
      <c r="B11" s="2" t="s">
        <v>11</v>
      </c>
      <c r="C11" s="2" t="s">
        <v>37</v>
      </c>
      <c r="D11" s="4" t="s">
        <v>38</v>
      </c>
      <c r="E11" s="5" t="s">
        <v>39</v>
      </c>
      <c r="F11" s="5" t="n">
        <v>82.33</v>
      </c>
      <c r="G11" s="5" t="n">
        <f aca="false">F11:F52*0.5</f>
        <v>41.165</v>
      </c>
      <c r="H11" s="5" t="n">
        <v>81</v>
      </c>
      <c r="I11" s="5" t="n">
        <f aca="false">H11:H52*0.5</f>
        <v>40.5</v>
      </c>
      <c r="J11" s="5" t="n">
        <f aca="false">G11:G52+I11:I52</f>
        <v>81.665</v>
      </c>
      <c r="K11" s="6" t="n">
        <v>10</v>
      </c>
    </row>
    <row r="12" customFormat="false" ht="18" hidden="false" customHeight="true" outlineLevel="0" collapsed="false">
      <c r="A12" s="4" t="n">
        <v>3</v>
      </c>
      <c r="B12" s="2" t="s">
        <v>11</v>
      </c>
      <c r="C12" s="2" t="s">
        <v>40</v>
      </c>
      <c r="D12" s="4" t="s">
        <v>41</v>
      </c>
      <c r="E12" s="5" t="n">
        <v>19</v>
      </c>
      <c r="F12" s="5" t="n">
        <v>83.67</v>
      </c>
      <c r="G12" s="5" t="n">
        <f aca="false">F12:F53*0.5</f>
        <v>41.835</v>
      </c>
      <c r="H12" s="5" t="n">
        <v>79.5</v>
      </c>
      <c r="I12" s="5" t="n">
        <f aca="false">H12:H53*0.5</f>
        <v>39.75</v>
      </c>
      <c r="J12" s="5" t="n">
        <f aca="false">G12:G53+I12:I53</f>
        <v>81.585</v>
      </c>
      <c r="K12" s="6" t="n">
        <v>11</v>
      </c>
    </row>
    <row r="13" customFormat="false" ht="18" hidden="false" customHeight="true" outlineLevel="0" collapsed="false">
      <c r="A13" s="4" t="n">
        <v>9</v>
      </c>
      <c r="B13" s="2" t="s">
        <v>11</v>
      </c>
      <c r="C13" s="2" t="s">
        <v>42</v>
      </c>
      <c r="D13" s="4" t="s">
        <v>43</v>
      </c>
      <c r="E13" s="5" t="s">
        <v>44</v>
      </c>
      <c r="F13" s="5" t="n">
        <v>84.67</v>
      </c>
      <c r="G13" s="5" t="n">
        <f aca="false">F13:F54*0.5</f>
        <v>42.335</v>
      </c>
      <c r="H13" s="5" t="n">
        <v>78.5</v>
      </c>
      <c r="I13" s="5" t="n">
        <f aca="false">H13:H54*0.5</f>
        <v>39.25</v>
      </c>
      <c r="J13" s="5" t="n">
        <f aca="false">G13:G54+I13:I54</f>
        <v>81.585</v>
      </c>
      <c r="K13" s="6" t="s">
        <v>17</v>
      </c>
    </row>
    <row r="14" customFormat="false" ht="18" hidden="false" customHeight="true" outlineLevel="0" collapsed="false">
      <c r="A14" s="4" t="n">
        <v>33</v>
      </c>
      <c r="B14" s="2" t="s">
        <v>11</v>
      </c>
      <c r="C14" s="2" t="s">
        <v>45</v>
      </c>
      <c r="D14" s="4" t="s">
        <v>46</v>
      </c>
      <c r="E14" s="5" t="s">
        <v>47</v>
      </c>
      <c r="F14" s="5" t="n">
        <v>83</v>
      </c>
      <c r="G14" s="5" t="n">
        <f aca="false">F14:F55*0.5</f>
        <v>41.5</v>
      </c>
      <c r="H14" s="5" t="n">
        <v>80</v>
      </c>
      <c r="I14" s="5" t="n">
        <f aca="false">H14:H55*0.5</f>
        <v>40</v>
      </c>
      <c r="J14" s="5" t="n">
        <f aca="false">G14:G55+I14:I55</f>
        <v>81.5</v>
      </c>
      <c r="K14" s="6" t="n">
        <v>13</v>
      </c>
    </row>
    <row r="15" customFormat="false" ht="18" hidden="false" customHeight="true" outlineLevel="0" collapsed="false">
      <c r="A15" s="4" t="n">
        <v>10</v>
      </c>
      <c r="B15" s="2" t="s">
        <v>11</v>
      </c>
      <c r="C15" s="2" t="s">
        <v>48</v>
      </c>
      <c r="D15" s="4" t="s">
        <v>49</v>
      </c>
      <c r="E15" s="5" t="s">
        <v>50</v>
      </c>
      <c r="F15" s="5" t="n">
        <v>85.33</v>
      </c>
      <c r="G15" s="5" t="n">
        <f aca="false">F15:F56*0.5</f>
        <v>42.665</v>
      </c>
      <c r="H15" s="5" t="n">
        <v>77.5</v>
      </c>
      <c r="I15" s="5" t="n">
        <f aca="false">H15:H56*0.5</f>
        <v>38.75</v>
      </c>
      <c r="J15" s="5" t="n">
        <f aca="false">G15:G56+I15:I56</f>
        <v>81.415</v>
      </c>
      <c r="K15" s="6" t="n">
        <v>14</v>
      </c>
    </row>
    <row r="16" customFormat="false" ht="18" hidden="false" customHeight="true" outlineLevel="0" collapsed="false">
      <c r="A16" s="4" t="n">
        <v>32</v>
      </c>
      <c r="B16" s="2" t="s">
        <v>11</v>
      </c>
      <c r="C16" s="2" t="s">
        <v>51</v>
      </c>
      <c r="D16" s="4" t="s">
        <v>52</v>
      </c>
      <c r="E16" s="5" t="s">
        <v>53</v>
      </c>
      <c r="F16" s="5" t="n">
        <v>80.33</v>
      </c>
      <c r="G16" s="5" t="n">
        <f aca="false">F16:F57*0.5</f>
        <v>40.165</v>
      </c>
      <c r="H16" s="5" t="n">
        <v>82</v>
      </c>
      <c r="I16" s="5" t="n">
        <f aca="false">H16:H57*0.5</f>
        <v>41</v>
      </c>
      <c r="J16" s="5" t="n">
        <f aca="false">G16:G57+I16:I57</f>
        <v>81.165</v>
      </c>
      <c r="K16" s="6" t="n">
        <v>15</v>
      </c>
    </row>
    <row r="17" customFormat="false" ht="18" hidden="false" customHeight="true" outlineLevel="0" collapsed="false">
      <c r="A17" s="4" t="n">
        <v>36</v>
      </c>
      <c r="B17" s="2" t="s">
        <v>11</v>
      </c>
      <c r="C17" s="2" t="s">
        <v>54</v>
      </c>
      <c r="D17" s="4" t="s">
        <v>55</v>
      </c>
      <c r="E17" s="5" t="s">
        <v>56</v>
      </c>
      <c r="F17" s="5" t="n">
        <v>83.33</v>
      </c>
      <c r="G17" s="5" t="n">
        <f aca="false">F17:F58*0.5</f>
        <v>41.665</v>
      </c>
      <c r="H17" s="5" t="n">
        <v>79</v>
      </c>
      <c r="I17" s="5" t="n">
        <f aca="false">H17:H58*0.5</f>
        <v>39.5</v>
      </c>
      <c r="J17" s="5" t="n">
        <f aca="false">G17:G58+I17:I58</f>
        <v>81.165</v>
      </c>
      <c r="K17" s="6" t="s">
        <v>57</v>
      </c>
    </row>
    <row r="18" customFormat="false" ht="18" hidden="false" customHeight="true" outlineLevel="0" collapsed="false">
      <c r="A18" s="4" t="n">
        <v>35</v>
      </c>
      <c r="B18" s="2" t="s">
        <v>11</v>
      </c>
      <c r="C18" s="2" t="s">
        <v>58</v>
      </c>
      <c r="D18" s="4" t="s">
        <v>59</v>
      </c>
      <c r="E18" s="5" t="s">
        <v>60</v>
      </c>
      <c r="F18" s="5" t="n">
        <v>83.03</v>
      </c>
      <c r="G18" s="5" t="n">
        <f aca="false">F18:F59*0.5</f>
        <v>41.515</v>
      </c>
      <c r="H18" s="5" t="n">
        <v>78.5</v>
      </c>
      <c r="I18" s="5" t="n">
        <f aca="false">H18:H59*0.5</f>
        <v>39.25</v>
      </c>
      <c r="J18" s="5" t="n">
        <f aca="false">G18:G59+I18:I59</f>
        <v>80.765</v>
      </c>
      <c r="K18" s="6" t="n">
        <v>17</v>
      </c>
    </row>
    <row r="19" customFormat="false" ht="18" hidden="false" customHeight="true" outlineLevel="0" collapsed="false">
      <c r="A19" s="4" t="n">
        <v>18</v>
      </c>
      <c r="B19" s="2" t="s">
        <v>11</v>
      </c>
      <c r="C19" s="2" t="s">
        <v>61</v>
      </c>
      <c r="D19" s="4" t="s">
        <v>62</v>
      </c>
      <c r="E19" s="5" t="s">
        <v>63</v>
      </c>
      <c r="F19" s="5" t="n">
        <v>84</v>
      </c>
      <c r="G19" s="5" t="n">
        <f aca="false">F19:F60*0.5</f>
        <v>42</v>
      </c>
      <c r="H19" s="5" t="n">
        <v>77.5</v>
      </c>
      <c r="I19" s="5" t="n">
        <f aca="false">H19:H60*0.5</f>
        <v>38.75</v>
      </c>
      <c r="J19" s="5" t="n">
        <f aca="false">G19:G60+I19:I60</f>
        <v>80.75</v>
      </c>
      <c r="K19" s="6" t="n">
        <v>18</v>
      </c>
    </row>
    <row r="20" customFormat="false" ht="18" hidden="false" customHeight="true" outlineLevel="0" collapsed="false">
      <c r="A20" s="4" t="n">
        <v>4</v>
      </c>
      <c r="B20" s="2" t="s">
        <v>11</v>
      </c>
      <c r="C20" s="2" t="s">
        <v>64</v>
      </c>
      <c r="D20" s="4" t="s">
        <v>65</v>
      </c>
      <c r="E20" s="5" t="n">
        <v>15</v>
      </c>
      <c r="F20" s="5" t="n">
        <v>84.33</v>
      </c>
      <c r="G20" s="5" t="n">
        <f aca="false">F20:F61*0.5</f>
        <v>42.165</v>
      </c>
      <c r="H20" s="5" t="n">
        <v>77</v>
      </c>
      <c r="I20" s="5" t="n">
        <f aca="false">H20:H61*0.5</f>
        <v>38.5</v>
      </c>
      <c r="J20" s="5" t="n">
        <f aca="false">G20:G61+I20:I61</f>
        <v>80.665</v>
      </c>
      <c r="K20" s="6" t="n">
        <v>19</v>
      </c>
    </row>
    <row r="21" customFormat="false" ht="18" hidden="false" customHeight="true" outlineLevel="0" collapsed="false">
      <c r="A21" s="4" t="n">
        <v>28</v>
      </c>
      <c r="B21" s="2" t="s">
        <v>11</v>
      </c>
      <c r="C21" s="2" t="s">
        <v>66</v>
      </c>
      <c r="D21" s="4" t="s">
        <v>67</v>
      </c>
      <c r="E21" s="5" t="s">
        <v>68</v>
      </c>
      <c r="F21" s="5" t="n">
        <v>81</v>
      </c>
      <c r="G21" s="5" t="n">
        <f aca="false">F21:F62*0.5</f>
        <v>40.5</v>
      </c>
      <c r="H21" s="5" t="n">
        <v>80</v>
      </c>
      <c r="I21" s="5" t="n">
        <f aca="false">H21:H62*0.5</f>
        <v>40</v>
      </c>
      <c r="J21" s="5" t="n">
        <f aca="false">G21:G62+I21:I62</f>
        <v>80.5</v>
      </c>
      <c r="K21" s="6" t="n">
        <v>20</v>
      </c>
    </row>
    <row r="22" customFormat="false" ht="18" hidden="false" customHeight="true" outlineLevel="0" collapsed="false">
      <c r="A22" s="4" t="n">
        <v>34</v>
      </c>
      <c r="B22" s="2" t="s">
        <v>11</v>
      </c>
      <c r="C22" s="2" t="s">
        <v>69</v>
      </c>
      <c r="D22" s="4" t="s">
        <v>70</v>
      </c>
      <c r="E22" s="5" t="s">
        <v>71</v>
      </c>
      <c r="F22" s="5" t="n">
        <v>85</v>
      </c>
      <c r="G22" s="5" t="n">
        <f aca="false">F22:F63*0.5</f>
        <v>42.5</v>
      </c>
      <c r="H22" s="5" t="n">
        <v>75.5</v>
      </c>
      <c r="I22" s="5" t="n">
        <f aca="false">H22:H63*0.5</f>
        <v>37.75</v>
      </c>
      <c r="J22" s="5" t="n">
        <f aca="false">G22:G63+I22:I63</f>
        <v>80.25</v>
      </c>
      <c r="K22" s="6" t="n">
        <v>21</v>
      </c>
    </row>
    <row r="23" customFormat="false" ht="18" hidden="false" customHeight="true" outlineLevel="0" collapsed="false">
      <c r="A23" s="4" t="n">
        <v>12</v>
      </c>
      <c r="B23" s="2" t="s">
        <v>11</v>
      </c>
      <c r="C23" s="2" t="s">
        <v>72</v>
      </c>
      <c r="D23" s="4" t="s">
        <v>73</v>
      </c>
      <c r="E23" s="5" t="s">
        <v>74</v>
      </c>
      <c r="F23" s="5" t="n">
        <v>82.33</v>
      </c>
      <c r="G23" s="5" t="n">
        <f aca="false">F23:F64*0.5</f>
        <v>41.165</v>
      </c>
      <c r="H23" s="5" t="n">
        <v>78</v>
      </c>
      <c r="I23" s="5" t="n">
        <f aca="false">H23:H64*0.5</f>
        <v>39</v>
      </c>
      <c r="J23" s="5" t="n">
        <f aca="false">G23:G64+I23:I64</f>
        <v>80.165</v>
      </c>
      <c r="K23" s="6" t="n">
        <v>22</v>
      </c>
    </row>
    <row r="24" customFormat="false" ht="18" hidden="false" customHeight="true" outlineLevel="0" collapsed="false">
      <c r="A24" s="4" t="n">
        <v>6</v>
      </c>
      <c r="B24" s="2" t="s">
        <v>11</v>
      </c>
      <c r="C24" s="2" t="s">
        <v>75</v>
      </c>
      <c r="D24" s="4" t="s">
        <v>76</v>
      </c>
      <c r="E24" s="5" t="n">
        <v>39</v>
      </c>
      <c r="F24" s="5" t="n">
        <v>84.67</v>
      </c>
      <c r="G24" s="5" t="n">
        <f aca="false">F24:F65*0.5</f>
        <v>42.335</v>
      </c>
      <c r="H24" s="5" t="n">
        <v>75.5</v>
      </c>
      <c r="I24" s="5" t="n">
        <f aca="false">H24:H65*0.5</f>
        <v>37.75</v>
      </c>
      <c r="J24" s="5" t="n">
        <f aca="false">G24:G65+I24:I65</f>
        <v>80.085</v>
      </c>
      <c r="K24" s="6" t="n">
        <v>23</v>
      </c>
    </row>
    <row r="25" customFormat="false" ht="18" hidden="false" customHeight="true" outlineLevel="0" collapsed="false">
      <c r="A25" s="4" t="n">
        <v>39</v>
      </c>
      <c r="B25" s="2" t="s">
        <v>11</v>
      </c>
      <c r="C25" s="2" t="s">
        <v>77</v>
      </c>
      <c r="D25" s="4" t="s">
        <v>78</v>
      </c>
      <c r="E25" s="5" t="s">
        <v>79</v>
      </c>
      <c r="F25" s="5" t="n">
        <v>81</v>
      </c>
      <c r="G25" s="5" t="n">
        <f aca="false">F25:F66*0.5</f>
        <v>40.5</v>
      </c>
      <c r="H25" s="5" t="n">
        <v>79</v>
      </c>
      <c r="I25" s="5" t="n">
        <f aca="false">H25:H66*0.5</f>
        <v>39.5</v>
      </c>
      <c r="J25" s="5" t="n">
        <f aca="false">G25:G66+I25:I66</f>
        <v>80</v>
      </c>
      <c r="K25" s="6" t="n">
        <v>24</v>
      </c>
    </row>
    <row r="26" customFormat="false" ht="18" hidden="false" customHeight="true" outlineLevel="0" collapsed="false">
      <c r="A26" s="4" t="n">
        <v>19</v>
      </c>
      <c r="B26" s="2" t="s">
        <v>11</v>
      </c>
      <c r="C26" s="2" t="s">
        <v>80</v>
      </c>
      <c r="D26" s="4" t="s">
        <v>81</v>
      </c>
      <c r="E26" s="5" t="s">
        <v>82</v>
      </c>
      <c r="F26" s="5" t="n">
        <v>84</v>
      </c>
      <c r="G26" s="5" t="n">
        <f aca="false">F26:F67*0.5</f>
        <v>42</v>
      </c>
      <c r="H26" s="5" t="n">
        <v>75</v>
      </c>
      <c r="I26" s="5" t="n">
        <f aca="false">H26:H67*0.5</f>
        <v>37.5</v>
      </c>
      <c r="J26" s="5" t="n">
        <f aca="false">G26:G67+I26:I67</f>
        <v>79.5</v>
      </c>
      <c r="K26" s="6" t="n">
        <v>25</v>
      </c>
    </row>
    <row r="27" customFormat="false" ht="18" hidden="false" customHeight="true" outlineLevel="0" collapsed="false">
      <c r="A27" s="4" t="n">
        <v>7</v>
      </c>
      <c r="B27" s="2" t="s">
        <v>11</v>
      </c>
      <c r="C27" s="2" t="s">
        <v>83</v>
      </c>
      <c r="D27" s="4" t="s">
        <v>84</v>
      </c>
      <c r="E27" s="5" t="n">
        <v>28</v>
      </c>
      <c r="F27" s="5" t="n">
        <v>83.37</v>
      </c>
      <c r="G27" s="5" t="n">
        <f aca="false">F27:F68*0.5</f>
        <v>41.685</v>
      </c>
      <c r="H27" s="5" t="n">
        <v>75.5</v>
      </c>
      <c r="I27" s="5" t="n">
        <f aca="false">H27:H68*0.5</f>
        <v>37.75</v>
      </c>
      <c r="J27" s="5" t="n">
        <f aca="false">G27:G68+I27:I68</f>
        <v>79.435</v>
      </c>
      <c r="K27" s="6" t="n">
        <v>26</v>
      </c>
    </row>
    <row r="28" customFormat="false" ht="18" hidden="false" customHeight="true" outlineLevel="0" collapsed="false">
      <c r="A28" s="4" t="n">
        <v>25</v>
      </c>
      <c r="B28" s="2" t="s">
        <v>11</v>
      </c>
      <c r="C28" s="2" t="s">
        <v>85</v>
      </c>
      <c r="D28" s="4" t="s">
        <v>86</v>
      </c>
      <c r="E28" s="5" t="s">
        <v>87</v>
      </c>
      <c r="F28" s="5" t="n">
        <v>82</v>
      </c>
      <c r="G28" s="5" t="n">
        <f aca="false">F28:F69*0.5</f>
        <v>41</v>
      </c>
      <c r="H28" s="5" t="n">
        <v>76.5</v>
      </c>
      <c r="I28" s="5" t="n">
        <f aca="false">H28:H69*0.5</f>
        <v>38.25</v>
      </c>
      <c r="J28" s="5" t="n">
        <f aca="false">G28:G69+I28:I69</f>
        <v>79.25</v>
      </c>
      <c r="K28" s="6" t="n">
        <v>27</v>
      </c>
    </row>
    <row r="29" customFormat="false" ht="18" hidden="false" customHeight="true" outlineLevel="0" collapsed="false">
      <c r="A29" s="4" t="n">
        <v>8</v>
      </c>
      <c r="B29" s="2" t="s">
        <v>11</v>
      </c>
      <c r="C29" s="2" t="s">
        <v>88</v>
      </c>
      <c r="D29" s="4" t="s">
        <v>89</v>
      </c>
      <c r="E29" s="5" t="n">
        <v>25</v>
      </c>
      <c r="F29" s="5" t="n">
        <v>82.67</v>
      </c>
      <c r="G29" s="5" t="n">
        <f aca="false">F29:F70*0.5</f>
        <v>41.335</v>
      </c>
      <c r="H29" s="5" t="n">
        <v>75.5</v>
      </c>
      <c r="I29" s="5" t="n">
        <f aca="false">H29:H70*0.5</f>
        <v>37.75</v>
      </c>
      <c r="J29" s="5" t="n">
        <f aca="false">G29:G70+I29:I70</f>
        <v>79.085</v>
      </c>
      <c r="K29" s="6" t="n">
        <v>28</v>
      </c>
    </row>
    <row r="30" customFormat="false" ht="18" hidden="false" customHeight="true" outlineLevel="0" collapsed="false">
      <c r="A30" s="4" t="n">
        <v>41</v>
      </c>
      <c r="B30" s="2" t="s">
        <v>11</v>
      </c>
      <c r="C30" s="2" t="s">
        <v>90</v>
      </c>
      <c r="D30" s="4" t="s">
        <v>91</v>
      </c>
      <c r="E30" s="5" t="s">
        <v>92</v>
      </c>
      <c r="F30" s="5" t="n">
        <v>83.5</v>
      </c>
      <c r="G30" s="5" t="n">
        <f aca="false">F30:F71*0.5</f>
        <v>41.75</v>
      </c>
      <c r="H30" s="5" t="n">
        <v>74.5</v>
      </c>
      <c r="I30" s="5" t="n">
        <f aca="false">H30:H71*0.5</f>
        <v>37.25</v>
      </c>
      <c r="J30" s="5" t="n">
        <f aca="false">G30:G71+I30:I71</f>
        <v>79</v>
      </c>
      <c r="K30" s="6" t="n">
        <v>29</v>
      </c>
    </row>
    <row r="31" customFormat="false" ht="18" hidden="false" customHeight="true" outlineLevel="0" collapsed="false">
      <c r="A31" s="4" t="n">
        <v>30</v>
      </c>
      <c r="B31" s="2" t="s">
        <v>11</v>
      </c>
      <c r="C31" s="2" t="s">
        <v>93</v>
      </c>
      <c r="D31" s="4" t="s">
        <v>94</v>
      </c>
      <c r="E31" s="5" t="s">
        <v>95</v>
      </c>
      <c r="F31" s="5" t="n">
        <v>80.33</v>
      </c>
      <c r="G31" s="5" t="n">
        <f aca="false">F31:F72*0.5</f>
        <v>40.165</v>
      </c>
      <c r="H31" s="5" t="n">
        <v>77.5</v>
      </c>
      <c r="I31" s="5" t="n">
        <f aca="false">H31:H72*0.5</f>
        <v>38.75</v>
      </c>
      <c r="J31" s="5" t="n">
        <f aca="false">G31:G72+I31:I72</f>
        <v>78.915</v>
      </c>
      <c r="K31" s="6" t="n">
        <v>30</v>
      </c>
    </row>
    <row r="32" customFormat="false" ht="18" hidden="false" customHeight="true" outlineLevel="0" collapsed="false">
      <c r="A32" s="4" t="n">
        <v>42</v>
      </c>
      <c r="B32" s="2" t="s">
        <v>11</v>
      </c>
      <c r="C32" s="2" t="s">
        <v>96</v>
      </c>
      <c r="D32" s="4" t="s">
        <v>97</v>
      </c>
      <c r="E32" s="5" t="s">
        <v>98</v>
      </c>
      <c r="F32" s="5" t="n">
        <v>83.33</v>
      </c>
      <c r="G32" s="5" t="n">
        <f aca="false">F32:F73*0.5</f>
        <v>41.665</v>
      </c>
      <c r="H32" s="5" t="n">
        <v>74.5</v>
      </c>
      <c r="I32" s="5" t="n">
        <f aca="false">H32:H73*0.5</f>
        <v>37.25</v>
      </c>
      <c r="J32" s="5" t="n">
        <f aca="false">G32:G73+I32:I73</f>
        <v>78.915</v>
      </c>
      <c r="K32" s="6" t="s">
        <v>99</v>
      </c>
    </row>
    <row r="33" customFormat="false" ht="18" hidden="false" customHeight="true" outlineLevel="0" collapsed="false">
      <c r="A33" s="4" t="n">
        <v>14</v>
      </c>
      <c r="B33" s="2" t="s">
        <v>11</v>
      </c>
      <c r="C33" s="2" t="s">
        <v>100</v>
      </c>
      <c r="D33" s="4" t="s">
        <v>101</v>
      </c>
      <c r="E33" s="5" t="s">
        <v>102</v>
      </c>
      <c r="F33" s="5" t="n">
        <v>83.33</v>
      </c>
      <c r="G33" s="5" t="n">
        <f aca="false">F33:F74*0.5</f>
        <v>41.665</v>
      </c>
      <c r="H33" s="5" t="n">
        <v>74.5</v>
      </c>
      <c r="I33" s="5" t="n">
        <f aca="false">H33:H74*0.5</f>
        <v>37.25</v>
      </c>
      <c r="J33" s="5" t="n">
        <f aca="false">G33:G74+I33:I74</f>
        <v>78.915</v>
      </c>
      <c r="K33" s="6" t="n">
        <v>32</v>
      </c>
    </row>
    <row r="34" customFormat="false" ht="18" hidden="false" customHeight="true" outlineLevel="0" collapsed="false">
      <c r="A34" s="4" t="n">
        <v>21</v>
      </c>
      <c r="B34" s="2" t="s">
        <v>11</v>
      </c>
      <c r="C34" s="2" t="s">
        <v>103</v>
      </c>
      <c r="D34" s="4" t="s">
        <v>104</v>
      </c>
      <c r="E34" s="5" t="s">
        <v>105</v>
      </c>
      <c r="F34" s="5" t="n">
        <v>79.33</v>
      </c>
      <c r="G34" s="5" t="n">
        <f aca="false">F34:F75*0.5</f>
        <v>39.665</v>
      </c>
      <c r="H34" s="5" t="n">
        <v>78</v>
      </c>
      <c r="I34" s="5" t="n">
        <f aca="false">H34:H75*0.5</f>
        <v>39</v>
      </c>
      <c r="J34" s="5" t="n">
        <f aca="false">G34:G75+I34:I75</f>
        <v>78.665</v>
      </c>
      <c r="K34" s="6" t="n">
        <v>33</v>
      </c>
    </row>
    <row r="35" customFormat="false" ht="18" hidden="false" customHeight="true" outlineLevel="0" collapsed="false">
      <c r="A35" s="4" t="n">
        <v>38</v>
      </c>
      <c r="B35" s="2" t="s">
        <v>11</v>
      </c>
      <c r="C35" s="2" t="s">
        <v>106</v>
      </c>
      <c r="D35" s="4" t="s">
        <v>107</v>
      </c>
      <c r="E35" s="5" t="s">
        <v>108</v>
      </c>
      <c r="F35" s="5" t="n">
        <v>80.33</v>
      </c>
      <c r="G35" s="5" t="n">
        <f aca="false">F35:F76*0.5</f>
        <v>40.165</v>
      </c>
      <c r="H35" s="5" t="n">
        <v>77</v>
      </c>
      <c r="I35" s="5" t="n">
        <f aca="false">H35:H76*0.5</f>
        <v>38.5</v>
      </c>
      <c r="J35" s="5" t="n">
        <f aca="false">G35:G76+I35:I76</f>
        <v>78.665</v>
      </c>
      <c r="K35" s="6" t="s">
        <v>92</v>
      </c>
    </row>
    <row r="36" customFormat="false" ht="18" hidden="false" customHeight="true" outlineLevel="0" collapsed="false">
      <c r="A36" s="4" t="n">
        <v>40</v>
      </c>
      <c r="B36" s="2" t="s">
        <v>11</v>
      </c>
      <c r="C36" s="2" t="s">
        <v>109</v>
      </c>
      <c r="D36" s="4" t="s">
        <v>110</v>
      </c>
      <c r="E36" s="5" t="s">
        <v>111</v>
      </c>
      <c r="F36" s="5" t="n">
        <v>81.33</v>
      </c>
      <c r="G36" s="5" t="n">
        <f aca="false">F36:F77*0.5</f>
        <v>40.665</v>
      </c>
      <c r="H36" s="5" t="n">
        <v>76</v>
      </c>
      <c r="I36" s="5" t="n">
        <f aca="false">H36:H77*0.5</f>
        <v>38</v>
      </c>
      <c r="J36" s="5" t="n">
        <f aca="false">G36:G77+I36:I77</f>
        <v>78.665</v>
      </c>
      <c r="K36" s="6" t="s">
        <v>92</v>
      </c>
    </row>
    <row r="37" customFormat="false" ht="18" hidden="false" customHeight="true" outlineLevel="0" collapsed="false">
      <c r="A37" s="4" t="n">
        <v>16</v>
      </c>
      <c r="B37" s="2" t="s">
        <v>11</v>
      </c>
      <c r="C37" s="2" t="s">
        <v>112</v>
      </c>
      <c r="D37" s="4" t="s">
        <v>113</v>
      </c>
      <c r="E37" s="5" t="s">
        <v>114</v>
      </c>
      <c r="F37" s="5" t="n">
        <v>80.33</v>
      </c>
      <c r="G37" s="5" t="n">
        <f aca="false">F37:F78*0.5</f>
        <v>40.165</v>
      </c>
      <c r="H37" s="5" t="n">
        <v>76</v>
      </c>
      <c r="I37" s="5" t="n">
        <f aca="false">H37:H78*0.5</f>
        <v>38</v>
      </c>
      <c r="J37" s="5" t="n">
        <f aca="false">G37:G78+I37:I78</f>
        <v>78.165</v>
      </c>
      <c r="K37" s="6" t="n">
        <v>36</v>
      </c>
    </row>
    <row r="38" customFormat="false" ht="18" hidden="false" customHeight="true" outlineLevel="0" collapsed="false">
      <c r="A38" s="4" t="n">
        <v>2</v>
      </c>
      <c r="B38" s="2" t="s">
        <v>11</v>
      </c>
      <c r="C38" s="2" t="s">
        <v>115</v>
      </c>
      <c r="D38" s="4" t="s">
        <v>116</v>
      </c>
      <c r="E38" s="5" t="n">
        <v>34</v>
      </c>
      <c r="F38" s="5" t="n">
        <v>79</v>
      </c>
      <c r="G38" s="5" t="n">
        <f aca="false">F38:F79*0.5</f>
        <v>39.5</v>
      </c>
      <c r="H38" s="5" t="n">
        <v>76.5</v>
      </c>
      <c r="I38" s="5" t="n">
        <f aca="false">H38:H79*0.5</f>
        <v>38.25</v>
      </c>
      <c r="J38" s="5" t="n">
        <f aca="false">G38:G79+I38:I79</f>
        <v>77.75</v>
      </c>
      <c r="K38" s="6" t="n">
        <v>37</v>
      </c>
    </row>
    <row r="39" customFormat="false" ht="18" hidden="false" customHeight="true" outlineLevel="0" collapsed="false">
      <c r="A39" s="4" t="n">
        <v>17</v>
      </c>
      <c r="B39" s="2" t="s">
        <v>11</v>
      </c>
      <c r="C39" s="2" t="s">
        <v>117</v>
      </c>
      <c r="D39" s="4" t="s">
        <v>118</v>
      </c>
      <c r="E39" s="5" t="s">
        <v>119</v>
      </c>
      <c r="F39" s="5" t="n">
        <v>77.33</v>
      </c>
      <c r="G39" s="5" t="n">
        <f aca="false">F39:F80*0.5</f>
        <v>38.665</v>
      </c>
      <c r="H39" s="5" t="n">
        <v>78</v>
      </c>
      <c r="I39" s="5" t="n">
        <f aca="false">H39:H80*0.5</f>
        <v>39</v>
      </c>
      <c r="J39" s="5" t="n">
        <f aca="false">G39:G80+I39:I80</f>
        <v>77.665</v>
      </c>
      <c r="K39" s="6" t="n">
        <v>38</v>
      </c>
    </row>
    <row r="40" customFormat="false" ht="18" hidden="false" customHeight="true" outlineLevel="0" collapsed="false">
      <c r="A40" s="4" t="n">
        <v>23</v>
      </c>
      <c r="B40" s="2" t="s">
        <v>11</v>
      </c>
      <c r="C40" s="2" t="s">
        <v>120</v>
      </c>
      <c r="D40" s="4" t="s">
        <v>121</v>
      </c>
      <c r="E40" s="5" t="s">
        <v>122</v>
      </c>
      <c r="F40" s="5" t="n">
        <v>71.67</v>
      </c>
      <c r="G40" s="5" t="n">
        <f aca="false">F40:F81*0.5</f>
        <v>35.835</v>
      </c>
      <c r="H40" s="5" t="n">
        <v>83.5</v>
      </c>
      <c r="I40" s="5" t="n">
        <f aca="false">H40:H81*0.5</f>
        <v>41.75</v>
      </c>
      <c r="J40" s="5" t="n">
        <f aca="false">G40:G81+I40:I81</f>
        <v>77.585</v>
      </c>
      <c r="K40" s="6" t="n">
        <v>39</v>
      </c>
    </row>
    <row r="41" customFormat="false" ht="18" hidden="false" customHeight="true" outlineLevel="0" collapsed="false">
      <c r="A41" s="4" t="n">
        <v>31</v>
      </c>
      <c r="B41" s="2" t="s">
        <v>11</v>
      </c>
      <c r="C41" s="2" t="s">
        <v>123</v>
      </c>
      <c r="D41" s="4" t="s">
        <v>124</v>
      </c>
      <c r="E41" s="7" t="s">
        <v>125</v>
      </c>
      <c r="F41" s="7"/>
      <c r="G41" s="7" t="n">
        <f aca="false">F41:F82*0.5</f>
        <v>0</v>
      </c>
      <c r="H41" s="7" t="n">
        <v>83</v>
      </c>
      <c r="I41" s="7" t="n">
        <f aca="false">H41:H82*0.5</f>
        <v>41.5</v>
      </c>
      <c r="J41" s="7" t="n">
        <f aca="false">G41:G82+I41:I82</f>
        <v>41.5</v>
      </c>
      <c r="K41" s="6" t="n">
        <v>40</v>
      </c>
    </row>
    <row r="42" customFormat="false" ht="18" hidden="false" customHeight="true" outlineLevel="0" collapsed="false">
      <c r="A42" s="4" t="n">
        <v>15</v>
      </c>
      <c r="B42" s="2" t="s">
        <v>11</v>
      </c>
      <c r="C42" s="2" t="s">
        <v>126</v>
      </c>
      <c r="D42" s="4" t="s">
        <v>127</v>
      </c>
      <c r="E42" s="7" t="s">
        <v>125</v>
      </c>
      <c r="F42" s="7"/>
      <c r="G42" s="7" t="n">
        <f aca="false">F42:F83*0.5</f>
        <v>0</v>
      </c>
      <c r="H42" s="7" t="n">
        <v>80.5</v>
      </c>
      <c r="I42" s="7" t="n">
        <f aca="false">H42:H83*0.5</f>
        <v>40.25</v>
      </c>
      <c r="J42" s="7" t="n">
        <f aca="false">G42:G83+I42:I83</f>
        <v>40.25</v>
      </c>
      <c r="K42" s="6" t="n">
        <v>41</v>
      </c>
    </row>
    <row r="43" customFormat="false" ht="18" hidden="false" customHeight="true" outlineLevel="0" collapsed="false">
      <c r="A43" s="4" t="n">
        <v>27</v>
      </c>
      <c r="B43" s="2" t="s">
        <v>11</v>
      </c>
      <c r="C43" s="2" t="s">
        <v>128</v>
      </c>
      <c r="D43" s="4" t="s">
        <v>129</v>
      </c>
      <c r="E43" s="7" t="s">
        <v>125</v>
      </c>
      <c r="F43" s="7"/>
      <c r="G43" s="7" t="n">
        <f aca="false">F43:F84*0.5</f>
        <v>0</v>
      </c>
      <c r="H43" s="7" t="n">
        <v>75.5</v>
      </c>
      <c r="I43" s="7" t="n">
        <f aca="false">H43:H84*0.5</f>
        <v>37.75</v>
      </c>
      <c r="J43" s="7" t="n">
        <f aca="false">G43:G84+I43:I84</f>
        <v>37.75</v>
      </c>
      <c r="K43" s="6" t="n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25"/>
    <col collapsed="false" customWidth="false" hidden="false" outlineLevel="0" max="3" min="3" style="1" width="8.99"/>
    <col collapsed="false" customWidth="true" hidden="false" outlineLevel="0" max="4" min="4" style="1" width="13.49"/>
    <col collapsed="false" customWidth="false" hidden="false" outlineLevel="0" max="10" min="5" style="1" width="8.99"/>
    <col collapsed="false" customWidth="false" hidden="false" outlineLevel="0" max="11" min="11" style="8" width="8.99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9" t="s">
        <v>10</v>
      </c>
    </row>
    <row r="2" customFormat="false" ht="18" hidden="false" customHeight="true" outlineLevel="0" collapsed="false">
      <c r="A2" s="4" t="n">
        <v>5</v>
      </c>
      <c r="B2" s="2" t="s">
        <v>130</v>
      </c>
      <c r="C2" s="2" t="s">
        <v>131</v>
      </c>
      <c r="D2" s="4" t="s">
        <v>132</v>
      </c>
      <c r="E2" s="5" t="s">
        <v>53</v>
      </c>
      <c r="F2" s="7" t="n">
        <v>85.17</v>
      </c>
      <c r="G2" s="7" t="n">
        <f aca="false">F2:F35*0.5</f>
        <v>42.585</v>
      </c>
      <c r="H2" s="7" t="n">
        <v>85</v>
      </c>
      <c r="I2" s="7" t="n">
        <f aca="false">H2:H35*0.5</f>
        <v>42.5</v>
      </c>
      <c r="J2" s="7" t="n">
        <f aca="false">G2:G35+I2:I35</f>
        <v>85.085</v>
      </c>
      <c r="K2" s="6" t="n">
        <v>1</v>
      </c>
    </row>
    <row r="3" customFormat="false" ht="18" hidden="false" customHeight="true" outlineLevel="0" collapsed="false">
      <c r="A3" s="4" t="n">
        <v>11</v>
      </c>
      <c r="B3" s="2" t="s">
        <v>130</v>
      </c>
      <c r="C3" s="2" t="s">
        <v>133</v>
      </c>
      <c r="D3" s="4" t="s">
        <v>134</v>
      </c>
      <c r="E3" s="5" t="s">
        <v>47</v>
      </c>
      <c r="F3" s="7" t="n">
        <v>80.23</v>
      </c>
      <c r="G3" s="7" t="n">
        <f aca="false">F3:F36*0.5</f>
        <v>40.115</v>
      </c>
      <c r="H3" s="7" t="n">
        <v>85.5</v>
      </c>
      <c r="I3" s="7" t="n">
        <f aca="false">H3:H36*0.5</f>
        <v>42.75</v>
      </c>
      <c r="J3" s="7" t="n">
        <f aca="false">G3:G36+I3:I36</f>
        <v>82.865</v>
      </c>
      <c r="K3" s="6" t="n">
        <v>2</v>
      </c>
    </row>
    <row r="4" customFormat="false" ht="18" hidden="false" customHeight="true" outlineLevel="0" collapsed="false">
      <c r="A4" s="4" t="n">
        <v>25</v>
      </c>
      <c r="B4" s="2" t="s">
        <v>130</v>
      </c>
      <c r="C4" s="2" t="s">
        <v>135</v>
      </c>
      <c r="D4" s="4" t="s">
        <v>136</v>
      </c>
      <c r="E4" s="5" t="s">
        <v>119</v>
      </c>
      <c r="F4" s="7" t="n">
        <v>84.97</v>
      </c>
      <c r="G4" s="7" t="n">
        <f aca="false">F4:F37*0.5</f>
        <v>42.485</v>
      </c>
      <c r="H4" s="7" t="n">
        <v>78</v>
      </c>
      <c r="I4" s="7" t="n">
        <f aca="false">H4:H37*0.5</f>
        <v>39</v>
      </c>
      <c r="J4" s="7" t="n">
        <f aca="false">G4:G37+I4:I37</f>
        <v>81.485</v>
      </c>
      <c r="K4" s="6" t="n">
        <v>3</v>
      </c>
    </row>
    <row r="5" customFormat="false" ht="18" hidden="false" customHeight="true" outlineLevel="0" collapsed="false">
      <c r="A5" s="4" t="n">
        <v>23</v>
      </c>
      <c r="B5" s="2" t="s">
        <v>130</v>
      </c>
      <c r="C5" s="2" t="s">
        <v>137</v>
      </c>
      <c r="D5" s="4" t="s">
        <v>138</v>
      </c>
      <c r="E5" s="5" t="s">
        <v>68</v>
      </c>
      <c r="F5" s="7" t="n">
        <v>82.3</v>
      </c>
      <c r="G5" s="7" t="n">
        <f aca="false">F5:F38*0.5</f>
        <v>41.15</v>
      </c>
      <c r="H5" s="7" t="n">
        <v>79.5</v>
      </c>
      <c r="I5" s="7" t="n">
        <f aca="false">H5:H38*0.5</f>
        <v>39.75</v>
      </c>
      <c r="J5" s="7" t="n">
        <f aca="false">G5:G38+I5:I38</f>
        <v>80.9</v>
      </c>
      <c r="K5" s="6" t="n">
        <v>4</v>
      </c>
    </row>
    <row r="6" customFormat="false" ht="18" hidden="false" customHeight="true" outlineLevel="0" collapsed="false">
      <c r="A6" s="4" t="n">
        <v>8</v>
      </c>
      <c r="B6" s="2" t="s">
        <v>130</v>
      </c>
      <c r="C6" s="2" t="s">
        <v>139</v>
      </c>
      <c r="D6" s="4" t="s">
        <v>140</v>
      </c>
      <c r="E6" s="5" t="s">
        <v>105</v>
      </c>
      <c r="F6" s="7" t="n">
        <v>86</v>
      </c>
      <c r="G6" s="7" t="n">
        <f aca="false">F6:F39*0.5</f>
        <v>43</v>
      </c>
      <c r="H6" s="7" t="n">
        <v>74</v>
      </c>
      <c r="I6" s="7" t="n">
        <f aca="false">H6:H39*0.5</f>
        <v>37</v>
      </c>
      <c r="J6" s="7" t="n">
        <f aca="false">G6:G39+I6:I39</f>
        <v>80</v>
      </c>
      <c r="K6" s="6" t="n">
        <v>5</v>
      </c>
    </row>
    <row r="7" customFormat="false" ht="18" hidden="false" customHeight="true" outlineLevel="0" collapsed="false">
      <c r="A7" s="4" t="n">
        <v>33</v>
      </c>
      <c r="B7" s="2" t="s">
        <v>130</v>
      </c>
      <c r="C7" s="2" t="s">
        <v>141</v>
      </c>
      <c r="D7" s="4" t="s">
        <v>142</v>
      </c>
      <c r="E7" s="5" t="s">
        <v>143</v>
      </c>
      <c r="F7" s="7" t="n">
        <v>71.33</v>
      </c>
      <c r="G7" s="7" t="n">
        <f aca="false">F7:F40*0.5</f>
        <v>35.665</v>
      </c>
      <c r="H7" s="7" t="n">
        <v>87.5</v>
      </c>
      <c r="I7" s="7" t="n">
        <f aca="false">H7:H40*0.5</f>
        <v>43.75</v>
      </c>
      <c r="J7" s="7" t="n">
        <f aca="false">G7:G40+I7:I40</f>
        <v>79.415</v>
      </c>
      <c r="K7" s="6" t="n">
        <v>6</v>
      </c>
    </row>
    <row r="8" customFormat="false" ht="18" hidden="false" customHeight="true" outlineLevel="0" collapsed="false">
      <c r="A8" s="4" t="n">
        <v>7</v>
      </c>
      <c r="B8" s="2" t="s">
        <v>130</v>
      </c>
      <c r="C8" s="2" t="s">
        <v>144</v>
      </c>
      <c r="D8" s="4" t="s">
        <v>145</v>
      </c>
      <c r="E8" s="5" t="s">
        <v>17</v>
      </c>
      <c r="F8" s="7" t="n">
        <v>77.67</v>
      </c>
      <c r="G8" s="7" t="n">
        <f aca="false">F8:F41*0.5</f>
        <v>38.835</v>
      </c>
      <c r="H8" s="7" t="n">
        <v>81</v>
      </c>
      <c r="I8" s="7" t="n">
        <f aca="false">H8:H41*0.5</f>
        <v>40.5</v>
      </c>
      <c r="J8" s="7" t="n">
        <f aca="false">G8:G41+I8:I41</f>
        <v>79.335</v>
      </c>
      <c r="K8" s="6" t="n">
        <v>7</v>
      </c>
    </row>
    <row r="9" customFormat="false" ht="18" hidden="false" customHeight="true" outlineLevel="0" collapsed="false">
      <c r="A9" s="4" t="n">
        <v>34</v>
      </c>
      <c r="B9" s="2" t="s">
        <v>130</v>
      </c>
      <c r="C9" s="2" t="s">
        <v>146</v>
      </c>
      <c r="D9" s="4" t="s">
        <v>147</v>
      </c>
      <c r="E9" s="5" t="s">
        <v>56</v>
      </c>
      <c r="F9" s="7" t="n">
        <v>76.67</v>
      </c>
      <c r="G9" s="7" t="n">
        <f aca="false">F9:F42*0.5</f>
        <v>38.335</v>
      </c>
      <c r="H9" s="7" t="n">
        <v>81</v>
      </c>
      <c r="I9" s="7" t="n">
        <f aca="false">H9:H42*0.5</f>
        <v>40.5</v>
      </c>
      <c r="J9" s="7" t="n">
        <f aca="false">G9:G42+I9:I42</f>
        <v>78.835</v>
      </c>
      <c r="K9" s="6" t="n">
        <v>8</v>
      </c>
    </row>
    <row r="10" customFormat="false" ht="18" hidden="false" customHeight="true" outlineLevel="0" collapsed="false">
      <c r="A10" s="4" t="n">
        <v>20</v>
      </c>
      <c r="B10" s="2" t="s">
        <v>130</v>
      </c>
      <c r="C10" s="2" t="s">
        <v>148</v>
      </c>
      <c r="D10" s="4" t="s">
        <v>149</v>
      </c>
      <c r="E10" s="5" t="s">
        <v>122</v>
      </c>
      <c r="F10" s="7" t="n">
        <v>80.33</v>
      </c>
      <c r="G10" s="7" t="n">
        <f aca="false">F10:F43*0.5</f>
        <v>40.165</v>
      </c>
      <c r="H10" s="7" t="n">
        <v>76.5</v>
      </c>
      <c r="I10" s="7" t="n">
        <f aca="false">H10:H43*0.5</f>
        <v>38.25</v>
      </c>
      <c r="J10" s="7" t="n">
        <f aca="false">G10:G43+I10:I43</f>
        <v>78.415</v>
      </c>
      <c r="K10" s="6" t="n">
        <v>9</v>
      </c>
    </row>
    <row r="11" customFormat="false" ht="18" hidden="false" customHeight="true" outlineLevel="0" collapsed="false">
      <c r="A11" s="4" t="n">
        <v>24</v>
      </c>
      <c r="B11" s="2" t="s">
        <v>130</v>
      </c>
      <c r="C11" s="2" t="s">
        <v>150</v>
      </c>
      <c r="D11" s="4" t="s">
        <v>151</v>
      </c>
      <c r="E11" s="5" t="s">
        <v>95</v>
      </c>
      <c r="F11" s="7" t="n">
        <v>83.93</v>
      </c>
      <c r="G11" s="7" t="n">
        <f aca="false">F11:F44*0.5</f>
        <v>41.965</v>
      </c>
      <c r="H11" s="7" t="n">
        <v>72.5</v>
      </c>
      <c r="I11" s="7" t="n">
        <f aca="false">H11:H44*0.5</f>
        <v>36.25</v>
      </c>
      <c r="J11" s="7" t="n">
        <f aca="false">G11:G44+I11:I44</f>
        <v>78.215</v>
      </c>
      <c r="K11" s="6" t="n">
        <v>10</v>
      </c>
    </row>
    <row r="12" customFormat="false" ht="18" hidden="false" customHeight="true" outlineLevel="0" collapsed="false">
      <c r="A12" s="4" t="n">
        <v>1</v>
      </c>
      <c r="B12" s="2" t="s">
        <v>130</v>
      </c>
      <c r="C12" s="2" t="s">
        <v>152</v>
      </c>
      <c r="D12" s="4" t="s">
        <v>153</v>
      </c>
      <c r="E12" s="7" t="n">
        <v>18</v>
      </c>
      <c r="F12" s="7" t="n">
        <v>81.33</v>
      </c>
      <c r="G12" s="7" t="n">
        <f aca="false">F12:F45*0.5</f>
        <v>40.665</v>
      </c>
      <c r="H12" s="7" t="n">
        <v>75</v>
      </c>
      <c r="I12" s="7" t="n">
        <f aca="false">H12:H45*0.5</f>
        <v>37.5</v>
      </c>
      <c r="J12" s="7" t="n">
        <f aca="false">G12:G45+I12:I45</f>
        <v>78.165</v>
      </c>
      <c r="K12" s="6" t="n">
        <v>11</v>
      </c>
    </row>
    <row r="13" customFormat="false" ht="18" hidden="false" customHeight="true" outlineLevel="0" collapsed="false">
      <c r="A13" s="4" t="n">
        <v>16</v>
      </c>
      <c r="B13" s="2" t="s">
        <v>130</v>
      </c>
      <c r="C13" s="2" t="s">
        <v>154</v>
      </c>
      <c r="D13" s="4" t="s">
        <v>155</v>
      </c>
      <c r="E13" s="5" t="s">
        <v>99</v>
      </c>
      <c r="F13" s="7" t="n">
        <v>81</v>
      </c>
      <c r="G13" s="7" t="n">
        <f aca="false">F13:F46*0.5</f>
        <v>40.5</v>
      </c>
      <c r="H13" s="7" t="n">
        <v>74.5</v>
      </c>
      <c r="I13" s="7" t="n">
        <f aca="false">H13:H46*0.5</f>
        <v>37.25</v>
      </c>
      <c r="J13" s="7" t="n">
        <f aca="false">G13:G46+I13:I46</f>
        <v>77.75</v>
      </c>
      <c r="K13" s="6" t="n">
        <v>12</v>
      </c>
    </row>
    <row r="14" customFormat="false" ht="18" hidden="false" customHeight="true" outlineLevel="0" collapsed="false">
      <c r="A14" s="4" t="n">
        <v>17</v>
      </c>
      <c r="B14" s="2" t="s">
        <v>130</v>
      </c>
      <c r="C14" s="2" t="s">
        <v>156</v>
      </c>
      <c r="D14" s="4" t="s">
        <v>157</v>
      </c>
      <c r="E14" s="5" t="s">
        <v>71</v>
      </c>
      <c r="F14" s="7" t="n">
        <v>76.67</v>
      </c>
      <c r="G14" s="7" t="n">
        <f aca="false">F14:F47*0.5</f>
        <v>38.335</v>
      </c>
      <c r="H14" s="7" t="n">
        <v>78.5</v>
      </c>
      <c r="I14" s="7" t="n">
        <f aca="false">H14:H47*0.5</f>
        <v>39.25</v>
      </c>
      <c r="J14" s="7" t="n">
        <f aca="false">G14:G47+I14:I47</f>
        <v>77.585</v>
      </c>
      <c r="K14" s="6" t="n">
        <v>13</v>
      </c>
    </row>
    <row r="15" customFormat="false" ht="18" hidden="false" customHeight="true" outlineLevel="0" collapsed="false">
      <c r="A15" s="4" t="n">
        <v>15</v>
      </c>
      <c r="B15" s="2" t="s">
        <v>130</v>
      </c>
      <c r="C15" s="2" t="s">
        <v>158</v>
      </c>
      <c r="D15" s="4" t="s">
        <v>159</v>
      </c>
      <c r="E15" s="5" t="s">
        <v>102</v>
      </c>
      <c r="F15" s="7" t="n">
        <v>78.2</v>
      </c>
      <c r="G15" s="7" t="n">
        <f aca="false">F15:F48*0.5</f>
        <v>39.1</v>
      </c>
      <c r="H15" s="7" t="n">
        <v>76</v>
      </c>
      <c r="I15" s="7" t="n">
        <f aca="false">H15:H48*0.5</f>
        <v>38</v>
      </c>
      <c r="J15" s="7" t="n">
        <f aca="false">G15:G48+I15:I48</f>
        <v>77.1</v>
      </c>
      <c r="K15" s="6" t="n">
        <v>14</v>
      </c>
    </row>
    <row r="16" customFormat="false" ht="18" hidden="false" customHeight="true" outlineLevel="0" collapsed="false">
      <c r="A16" s="4" t="n">
        <v>14</v>
      </c>
      <c r="B16" s="2" t="s">
        <v>130</v>
      </c>
      <c r="C16" s="2" t="s">
        <v>160</v>
      </c>
      <c r="D16" s="4" t="s">
        <v>161</v>
      </c>
      <c r="E16" s="5" t="s">
        <v>57</v>
      </c>
      <c r="F16" s="7" t="n">
        <v>80.67</v>
      </c>
      <c r="G16" s="7" t="n">
        <f aca="false">F16:F49*0.5</f>
        <v>40.335</v>
      </c>
      <c r="H16" s="7" t="n">
        <v>73</v>
      </c>
      <c r="I16" s="7" t="n">
        <f aca="false">H16:H49*0.5</f>
        <v>36.5</v>
      </c>
      <c r="J16" s="7" t="n">
        <f aca="false">G16:G49+I16:I49</f>
        <v>76.835</v>
      </c>
      <c r="K16" s="6" t="n">
        <v>15</v>
      </c>
    </row>
    <row r="17" customFormat="false" ht="18" hidden="false" customHeight="true" outlineLevel="0" collapsed="false">
      <c r="A17" s="4" t="n">
        <v>13</v>
      </c>
      <c r="B17" s="2" t="s">
        <v>130</v>
      </c>
      <c r="C17" s="2" t="s">
        <v>162</v>
      </c>
      <c r="D17" s="4" t="s">
        <v>163</v>
      </c>
      <c r="E17" s="5" t="s">
        <v>164</v>
      </c>
      <c r="F17" s="7" t="n">
        <v>79</v>
      </c>
      <c r="G17" s="7" t="n">
        <f aca="false">F17:F50*0.5</f>
        <v>39.5</v>
      </c>
      <c r="H17" s="7" t="n">
        <v>74</v>
      </c>
      <c r="I17" s="7" t="n">
        <f aca="false">H17:H50*0.5</f>
        <v>37</v>
      </c>
      <c r="J17" s="7" t="n">
        <f aca="false">G17:G50+I17:I50</f>
        <v>76.5</v>
      </c>
      <c r="K17" s="6" t="n">
        <v>16</v>
      </c>
    </row>
    <row r="18" customFormat="false" ht="18" hidden="false" customHeight="true" outlineLevel="0" collapsed="false">
      <c r="A18" s="4" t="n">
        <v>6</v>
      </c>
      <c r="B18" s="2" t="s">
        <v>130</v>
      </c>
      <c r="C18" s="2" t="s">
        <v>165</v>
      </c>
      <c r="D18" s="4" t="s">
        <v>166</v>
      </c>
      <c r="E18" s="5" t="s">
        <v>98</v>
      </c>
      <c r="F18" s="7" t="n">
        <v>78.67</v>
      </c>
      <c r="G18" s="7" t="n">
        <f aca="false">F18:F51*0.5</f>
        <v>39.335</v>
      </c>
      <c r="H18" s="7" t="n">
        <v>73.5</v>
      </c>
      <c r="I18" s="7" t="n">
        <f aca="false">H18:H51*0.5</f>
        <v>36.75</v>
      </c>
      <c r="J18" s="7" t="n">
        <f aca="false">G18:G51+I18:I51</f>
        <v>76.085</v>
      </c>
      <c r="K18" s="6" t="n">
        <v>17</v>
      </c>
    </row>
    <row r="19" customFormat="false" ht="18" hidden="false" customHeight="true" outlineLevel="0" collapsed="false">
      <c r="A19" s="4" t="n">
        <v>3</v>
      </c>
      <c r="B19" s="2" t="s">
        <v>130</v>
      </c>
      <c r="C19" s="2" t="s">
        <v>167</v>
      </c>
      <c r="D19" s="4" t="s">
        <v>168</v>
      </c>
      <c r="E19" s="5" t="s">
        <v>111</v>
      </c>
      <c r="F19" s="7" t="n">
        <v>81.33</v>
      </c>
      <c r="G19" s="7" t="n">
        <f aca="false">F19:F52*0.5</f>
        <v>40.665</v>
      </c>
      <c r="H19" s="7" t="n">
        <v>70</v>
      </c>
      <c r="I19" s="7" t="n">
        <f aca="false">H19:H52*0.5</f>
        <v>35</v>
      </c>
      <c r="J19" s="7" t="n">
        <f aca="false">G19:G52+I19:I52</f>
        <v>75.665</v>
      </c>
      <c r="K19" s="6" t="n">
        <v>18</v>
      </c>
    </row>
    <row r="20" customFormat="false" ht="18" hidden="false" customHeight="true" outlineLevel="0" collapsed="false">
      <c r="A20" s="4" t="n">
        <v>31</v>
      </c>
      <c r="B20" s="2" t="s">
        <v>130</v>
      </c>
      <c r="C20" s="2" t="s">
        <v>169</v>
      </c>
      <c r="D20" s="4" t="s">
        <v>170</v>
      </c>
      <c r="E20" s="5" t="s">
        <v>171</v>
      </c>
      <c r="F20" s="7" t="n">
        <v>82.43</v>
      </c>
      <c r="G20" s="7" t="n">
        <f aca="false">F20:F53*0.5</f>
        <v>41.215</v>
      </c>
      <c r="H20" s="7" t="n">
        <v>68.5</v>
      </c>
      <c r="I20" s="7" t="n">
        <f aca="false">H20:H53*0.5</f>
        <v>34.25</v>
      </c>
      <c r="J20" s="7" t="n">
        <f aca="false">G20:G53+I20:I53</f>
        <v>75.465</v>
      </c>
      <c r="K20" s="6" t="n">
        <v>19</v>
      </c>
    </row>
    <row r="21" customFormat="false" ht="18" hidden="false" customHeight="true" outlineLevel="0" collapsed="false">
      <c r="A21" s="4" t="n">
        <v>30</v>
      </c>
      <c r="B21" s="2" t="s">
        <v>130</v>
      </c>
      <c r="C21" s="2" t="s">
        <v>172</v>
      </c>
      <c r="D21" s="4" t="s">
        <v>173</v>
      </c>
      <c r="E21" s="5" t="s">
        <v>14</v>
      </c>
      <c r="F21" s="7" t="n">
        <v>77.67</v>
      </c>
      <c r="G21" s="7" t="n">
        <f aca="false">F21:F54*0.5</f>
        <v>38.835</v>
      </c>
      <c r="H21" s="7" t="n">
        <v>72.5</v>
      </c>
      <c r="I21" s="7" t="n">
        <f aca="false">H21:H54*0.5</f>
        <v>36.25</v>
      </c>
      <c r="J21" s="7" t="n">
        <f aca="false">G21:G54+I21:I54</f>
        <v>75.085</v>
      </c>
      <c r="K21" s="6" t="n">
        <v>20</v>
      </c>
    </row>
    <row r="22" customFormat="false" ht="18" hidden="false" customHeight="true" outlineLevel="0" collapsed="false">
      <c r="A22" s="4" t="n">
        <v>2</v>
      </c>
      <c r="B22" s="2" t="s">
        <v>130</v>
      </c>
      <c r="C22" s="2" t="s">
        <v>174</v>
      </c>
      <c r="D22" s="4" t="s">
        <v>175</v>
      </c>
      <c r="E22" s="5" t="s">
        <v>108</v>
      </c>
      <c r="F22" s="7" t="n">
        <v>83.33</v>
      </c>
      <c r="G22" s="7" t="n">
        <f aca="false">F22:F55*0.5</f>
        <v>41.665</v>
      </c>
      <c r="H22" s="7" t="n">
        <v>66</v>
      </c>
      <c r="I22" s="7" t="n">
        <f aca="false">H22:H55*0.5</f>
        <v>33</v>
      </c>
      <c r="J22" s="7" t="n">
        <f aca="false">G22:G55+I22:I55</f>
        <v>74.665</v>
      </c>
      <c r="K22" s="6" t="n">
        <v>21</v>
      </c>
    </row>
    <row r="23" customFormat="false" ht="18" hidden="false" customHeight="true" outlineLevel="0" collapsed="false">
      <c r="A23" s="4" t="n">
        <v>9</v>
      </c>
      <c r="B23" s="2" t="s">
        <v>130</v>
      </c>
      <c r="C23" s="2" t="s">
        <v>176</v>
      </c>
      <c r="D23" s="4" t="s">
        <v>177</v>
      </c>
      <c r="E23" s="5" t="s">
        <v>79</v>
      </c>
      <c r="F23" s="7" t="n">
        <v>68.33</v>
      </c>
      <c r="G23" s="7" t="n">
        <f aca="false">F23:F56*0.5</f>
        <v>34.165</v>
      </c>
      <c r="H23" s="7" t="n">
        <v>79.5</v>
      </c>
      <c r="I23" s="7" t="n">
        <f aca="false">H23:H56*0.5</f>
        <v>39.75</v>
      </c>
      <c r="J23" s="7" t="n">
        <f aca="false">G23:G56+I23:I56</f>
        <v>73.915</v>
      </c>
      <c r="K23" s="6" t="n">
        <v>22</v>
      </c>
    </row>
    <row r="24" customFormat="false" ht="18" hidden="false" customHeight="true" outlineLevel="0" collapsed="false">
      <c r="A24" s="4" t="n">
        <v>27</v>
      </c>
      <c r="B24" s="2" t="s">
        <v>130</v>
      </c>
      <c r="C24" s="2" t="s">
        <v>178</v>
      </c>
      <c r="D24" s="4" t="s">
        <v>179</v>
      </c>
      <c r="E24" s="5" t="s">
        <v>20</v>
      </c>
      <c r="F24" s="7" t="n">
        <v>80.63</v>
      </c>
      <c r="G24" s="7" t="n">
        <f aca="false">F24:F57*0.5</f>
        <v>40.315</v>
      </c>
      <c r="H24" s="7" t="n">
        <v>65.5</v>
      </c>
      <c r="I24" s="7" t="n">
        <f aca="false">H24:H57*0.5</f>
        <v>32.75</v>
      </c>
      <c r="J24" s="7" t="n">
        <f aca="false">G24:G57+I24:I57</f>
        <v>73.065</v>
      </c>
      <c r="K24" s="6" t="n">
        <v>23</v>
      </c>
    </row>
    <row r="25" customFormat="false" ht="18" hidden="false" customHeight="true" outlineLevel="0" collapsed="false">
      <c r="A25" s="4" t="n">
        <v>19</v>
      </c>
      <c r="B25" s="2" t="s">
        <v>130</v>
      </c>
      <c r="C25" s="2" t="s">
        <v>180</v>
      </c>
      <c r="D25" s="4" t="s">
        <v>181</v>
      </c>
      <c r="E25" s="5" t="s">
        <v>39</v>
      </c>
      <c r="F25" s="7" t="n">
        <v>79.33</v>
      </c>
      <c r="G25" s="7" t="n">
        <f aca="false">F25:F58*0.5</f>
        <v>39.665</v>
      </c>
      <c r="H25" s="7" t="n">
        <v>66.5</v>
      </c>
      <c r="I25" s="7" t="n">
        <f aca="false">H25:H58*0.5</f>
        <v>33.25</v>
      </c>
      <c r="J25" s="7" t="n">
        <f aca="false">G25:G58+I25:I58</f>
        <v>72.915</v>
      </c>
      <c r="K25" s="6" t="n">
        <v>24</v>
      </c>
    </row>
    <row r="26" customFormat="false" ht="18" hidden="false" customHeight="true" outlineLevel="0" collapsed="false">
      <c r="A26" s="4" t="n">
        <v>21</v>
      </c>
      <c r="B26" s="2" t="s">
        <v>130</v>
      </c>
      <c r="C26" s="2" t="s">
        <v>182</v>
      </c>
      <c r="D26" s="4" t="s">
        <v>183</v>
      </c>
      <c r="E26" s="5" t="s">
        <v>184</v>
      </c>
      <c r="F26" s="7" t="n">
        <v>76.33</v>
      </c>
      <c r="G26" s="7" t="n">
        <f aca="false">F26:F59*0.5</f>
        <v>38.165</v>
      </c>
      <c r="H26" s="7" t="n">
        <v>68.5</v>
      </c>
      <c r="I26" s="7" t="n">
        <f aca="false">H26:H59*0.5</f>
        <v>34.25</v>
      </c>
      <c r="J26" s="7" t="n">
        <f aca="false">G26:G59+I26:I59</f>
        <v>72.415</v>
      </c>
      <c r="K26" s="6" t="n">
        <v>25</v>
      </c>
    </row>
    <row r="27" customFormat="false" ht="18" hidden="false" customHeight="true" outlineLevel="0" collapsed="false">
      <c r="A27" s="4" t="n">
        <v>12</v>
      </c>
      <c r="B27" s="2" t="s">
        <v>130</v>
      </c>
      <c r="C27" s="2" t="s">
        <v>185</v>
      </c>
      <c r="D27" s="4" t="s">
        <v>186</v>
      </c>
      <c r="E27" s="5" t="s">
        <v>87</v>
      </c>
      <c r="F27" s="7" t="n">
        <v>76</v>
      </c>
      <c r="G27" s="7" t="n">
        <f aca="false">F27:F60*0.5</f>
        <v>38</v>
      </c>
      <c r="H27" s="7" t="n">
        <v>68</v>
      </c>
      <c r="I27" s="7" t="n">
        <f aca="false">H27:H60*0.5</f>
        <v>34</v>
      </c>
      <c r="J27" s="7" t="n">
        <f aca="false">G27:G60+I27:I60</f>
        <v>72</v>
      </c>
      <c r="K27" s="6" t="n">
        <v>26</v>
      </c>
    </row>
    <row r="28" customFormat="false" ht="18" hidden="false" customHeight="true" outlineLevel="0" collapsed="false">
      <c r="A28" s="4" t="n">
        <v>26</v>
      </c>
      <c r="B28" s="2" t="s">
        <v>130</v>
      </c>
      <c r="C28" s="2" t="s">
        <v>187</v>
      </c>
      <c r="D28" s="4" t="s">
        <v>188</v>
      </c>
      <c r="E28" s="5" t="s">
        <v>74</v>
      </c>
      <c r="F28" s="7" t="n">
        <v>77.83</v>
      </c>
      <c r="G28" s="7" t="n">
        <f aca="false">F28:F61*0.5</f>
        <v>38.915</v>
      </c>
      <c r="H28" s="7" t="n">
        <v>66</v>
      </c>
      <c r="I28" s="7" t="n">
        <f aca="false">H28:H61*0.5</f>
        <v>33</v>
      </c>
      <c r="J28" s="7" t="n">
        <f aca="false">G28:G61+I28:I61</f>
        <v>71.915</v>
      </c>
      <c r="K28" s="6" t="n">
        <v>27</v>
      </c>
    </row>
    <row r="29" customFormat="false" ht="18" hidden="false" customHeight="true" outlineLevel="0" collapsed="false">
      <c r="A29" s="4" t="n">
        <v>4</v>
      </c>
      <c r="B29" s="2" t="s">
        <v>130</v>
      </c>
      <c r="C29" s="2" t="s">
        <v>189</v>
      </c>
      <c r="D29" s="4" t="s">
        <v>190</v>
      </c>
      <c r="E29" s="5" t="s">
        <v>63</v>
      </c>
      <c r="F29" s="7" t="n">
        <v>76.67</v>
      </c>
      <c r="G29" s="7" t="n">
        <f aca="false">F29:F62*0.5</f>
        <v>38.335</v>
      </c>
      <c r="H29" s="7" t="n">
        <v>67</v>
      </c>
      <c r="I29" s="7" t="n">
        <f aca="false">H29:H62*0.5</f>
        <v>33.5</v>
      </c>
      <c r="J29" s="7" t="n">
        <f aca="false">G29:G62+I29:I62</f>
        <v>71.835</v>
      </c>
      <c r="K29" s="6" t="n">
        <v>28</v>
      </c>
    </row>
    <row r="30" customFormat="false" ht="18" hidden="false" customHeight="true" outlineLevel="0" collapsed="false">
      <c r="A30" s="4" t="n">
        <v>10</v>
      </c>
      <c r="B30" s="2" t="s">
        <v>130</v>
      </c>
      <c r="C30" s="2" t="s">
        <v>191</v>
      </c>
      <c r="D30" s="4" t="s">
        <v>192</v>
      </c>
      <c r="E30" s="5" t="s">
        <v>114</v>
      </c>
      <c r="F30" s="7" t="n">
        <v>76.77</v>
      </c>
      <c r="G30" s="7" t="n">
        <f aca="false">F30:F63*0.5</f>
        <v>38.385</v>
      </c>
      <c r="H30" s="7" t="n">
        <v>65</v>
      </c>
      <c r="I30" s="7" t="n">
        <f aca="false">H30:H63*0.5</f>
        <v>32.5</v>
      </c>
      <c r="J30" s="7" t="n">
        <f aca="false">G30:G63+I30:I63</f>
        <v>70.885</v>
      </c>
      <c r="K30" s="6" t="n">
        <v>29</v>
      </c>
    </row>
    <row r="31" customFormat="false" ht="18" hidden="false" customHeight="true" outlineLevel="0" collapsed="false">
      <c r="A31" s="4" t="n">
        <v>32</v>
      </c>
      <c r="B31" s="2" t="s">
        <v>130</v>
      </c>
      <c r="C31" s="2" t="s">
        <v>193</v>
      </c>
      <c r="D31" s="4" t="s">
        <v>194</v>
      </c>
      <c r="E31" s="5" t="s">
        <v>82</v>
      </c>
      <c r="F31" s="7" t="n">
        <v>77.67</v>
      </c>
      <c r="G31" s="7" t="n">
        <f aca="false">F31:F64*0.5</f>
        <v>38.835</v>
      </c>
      <c r="H31" s="7" t="n">
        <v>64</v>
      </c>
      <c r="I31" s="7" t="n">
        <f aca="false">H31:H64*0.5</f>
        <v>32</v>
      </c>
      <c r="J31" s="7" t="n">
        <f aca="false">G31:G64+I31:I64</f>
        <v>70.835</v>
      </c>
      <c r="K31" s="6" t="n">
        <v>30</v>
      </c>
    </row>
    <row r="32" customFormat="false" ht="18" hidden="false" customHeight="true" outlineLevel="0" collapsed="false">
      <c r="A32" s="4" t="n">
        <v>18</v>
      </c>
      <c r="B32" s="2" t="s">
        <v>130</v>
      </c>
      <c r="C32" s="2" t="s">
        <v>195</v>
      </c>
      <c r="D32" s="4" t="s">
        <v>196</v>
      </c>
      <c r="E32" s="5" t="s">
        <v>44</v>
      </c>
      <c r="F32" s="7" t="n">
        <v>68.33</v>
      </c>
      <c r="G32" s="7" t="n">
        <f aca="false">F32:F65*0.5</f>
        <v>34.165</v>
      </c>
      <c r="H32" s="7" t="n">
        <v>69.5</v>
      </c>
      <c r="I32" s="7" t="n">
        <f aca="false">H32:H65*0.5</f>
        <v>34.75</v>
      </c>
      <c r="J32" s="7" t="n">
        <f aca="false">G32:G65+I32:I65</f>
        <v>68.915</v>
      </c>
      <c r="K32" s="6" t="n">
        <v>31</v>
      </c>
    </row>
    <row r="33" customFormat="false" ht="18" hidden="false" customHeight="true" outlineLevel="0" collapsed="false">
      <c r="A33" s="4" t="n">
        <v>22</v>
      </c>
      <c r="B33" s="2" t="s">
        <v>130</v>
      </c>
      <c r="C33" s="2" t="s">
        <v>197</v>
      </c>
      <c r="D33" s="4" t="s">
        <v>198</v>
      </c>
      <c r="E33" s="5" t="s">
        <v>50</v>
      </c>
      <c r="F33" s="7" t="n">
        <v>67.67</v>
      </c>
      <c r="G33" s="7" t="n">
        <f aca="false">F33:F66*0.5</f>
        <v>33.835</v>
      </c>
      <c r="H33" s="7" t="n">
        <v>69.5</v>
      </c>
      <c r="I33" s="7" t="n">
        <f aca="false">H33:H66*0.5</f>
        <v>34.75</v>
      </c>
      <c r="J33" s="7" t="n">
        <f aca="false">G33:G66+I33:I66</f>
        <v>68.585</v>
      </c>
      <c r="K33" s="6" t="n">
        <v>32</v>
      </c>
    </row>
    <row r="34" customFormat="false" ht="18" hidden="false" customHeight="true" outlineLevel="0" collapsed="false">
      <c r="A34" s="4" t="n">
        <v>29</v>
      </c>
      <c r="B34" s="2" t="s">
        <v>130</v>
      </c>
      <c r="C34" s="2" t="s">
        <v>199</v>
      </c>
      <c r="D34" s="4" t="s">
        <v>200</v>
      </c>
      <c r="E34" s="7" t="s">
        <v>125</v>
      </c>
      <c r="F34" s="7"/>
      <c r="G34" s="7" t="n">
        <f aca="false">F34:F67*0.5</f>
        <v>0</v>
      </c>
      <c r="H34" s="7" t="n">
        <v>76</v>
      </c>
      <c r="I34" s="7" t="n">
        <f aca="false">H34:H67*0.5</f>
        <v>38</v>
      </c>
      <c r="J34" s="7" t="n">
        <f aca="false">G34:G67+I34:I67</f>
        <v>38</v>
      </c>
      <c r="K34" s="6" t="n">
        <v>33</v>
      </c>
    </row>
    <row r="35" customFormat="false" ht="18" hidden="false" customHeight="true" outlineLevel="0" collapsed="false">
      <c r="A35" s="4" t="n">
        <v>28</v>
      </c>
      <c r="B35" s="2" t="s">
        <v>130</v>
      </c>
      <c r="C35" s="2" t="s">
        <v>201</v>
      </c>
      <c r="D35" s="4" t="s">
        <v>202</v>
      </c>
      <c r="E35" s="7" t="s">
        <v>125</v>
      </c>
      <c r="F35" s="7"/>
      <c r="G35" s="7" t="n">
        <f aca="false">F35:F68*0.5</f>
        <v>0</v>
      </c>
      <c r="H35" s="7" t="n">
        <v>71</v>
      </c>
      <c r="I35" s="7" t="n">
        <f aca="false">H35:H68*0.5</f>
        <v>35.5</v>
      </c>
      <c r="J35" s="7" t="n">
        <f aca="false">G35:G68+I35:I68</f>
        <v>35.5</v>
      </c>
      <c r="K35" s="6" t="n">
        <v>34</v>
      </c>
    </row>
    <row r="36" customFormat="false" ht="18" hidden="false" customHeight="true" outlineLevel="0" collapsed="false">
      <c r="A36" s="4"/>
      <c r="B36" s="4"/>
      <c r="C36" s="4"/>
      <c r="D36" s="4"/>
      <c r="E36" s="7"/>
      <c r="F36" s="7"/>
      <c r="G36" s="7"/>
      <c r="H36" s="7"/>
      <c r="I36" s="7"/>
      <c r="J36" s="7"/>
      <c r="K3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25"/>
    <col collapsed="false" customWidth="false" hidden="false" outlineLevel="0" max="3" min="3" style="1" width="8.99"/>
    <col collapsed="false" customWidth="true" hidden="false" outlineLevel="0" max="4" min="4" style="1" width="13.49"/>
    <col collapsed="false" customWidth="false" hidden="false" outlineLevel="0" max="10" min="5" style="1" width="8.99"/>
    <col collapsed="false" customWidth="false" hidden="false" outlineLevel="0" max="11" min="11" style="8" width="8.99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9" t="s">
        <v>10</v>
      </c>
    </row>
    <row r="2" customFormat="false" ht="18" hidden="false" customHeight="true" outlineLevel="0" collapsed="false">
      <c r="A2" s="4" t="n">
        <v>12</v>
      </c>
      <c r="B2" s="2" t="s">
        <v>203</v>
      </c>
      <c r="C2" s="2" t="s">
        <v>204</v>
      </c>
      <c r="D2" s="4" t="s">
        <v>205</v>
      </c>
      <c r="E2" s="5" t="s">
        <v>111</v>
      </c>
      <c r="F2" s="7" t="n">
        <v>80.67</v>
      </c>
      <c r="G2" s="7" t="n">
        <f aca="false">F2:F35*0.5</f>
        <v>40.335</v>
      </c>
      <c r="H2" s="7" t="n">
        <v>81.5</v>
      </c>
      <c r="I2" s="7" t="n">
        <f aca="false">H2:H35*0.5</f>
        <v>40.75</v>
      </c>
      <c r="J2" s="7" t="n">
        <f aca="false">G2:G35+I2:I35</f>
        <v>81.085</v>
      </c>
      <c r="K2" s="6" t="n">
        <v>1</v>
      </c>
    </row>
    <row r="3" customFormat="false" ht="18" hidden="false" customHeight="true" outlineLevel="0" collapsed="false">
      <c r="A3" s="4" t="n">
        <v>8</v>
      </c>
      <c r="B3" s="2" t="s">
        <v>203</v>
      </c>
      <c r="C3" s="2" t="s">
        <v>206</v>
      </c>
      <c r="D3" s="4" t="s">
        <v>207</v>
      </c>
      <c r="E3" s="5" t="s">
        <v>102</v>
      </c>
      <c r="F3" s="7" t="n">
        <v>83</v>
      </c>
      <c r="G3" s="7" t="n">
        <f aca="false">F3:F36*0.5</f>
        <v>41.5</v>
      </c>
      <c r="H3" s="7" t="n">
        <v>78.5</v>
      </c>
      <c r="I3" s="7" t="n">
        <f aca="false">H3:H36*0.5</f>
        <v>39.25</v>
      </c>
      <c r="J3" s="7" t="n">
        <f aca="false">G3:G36+I3:I36</f>
        <v>80.75</v>
      </c>
      <c r="K3" s="6" t="n">
        <v>2</v>
      </c>
    </row>
    <row r="4" customFormat="false" ht="18" hidden="false" customHeight="true" outlineLevel="0" collapsed="false">
      <c r="A4" s="4" t="n">
        <v>1</v>
      </c>
      <c r="B4" s="2" t="s">
        <v>203</v>
      </c>
      <c r="C4" s="2" t="s">
        <v>208</v>
      </c>
      <c r="D4" s="4" t="s">
        <v>209</v>
      </c>
      <c r="E4" s="7" t="n">
        <v>28</v>
      </c>
      <c r="F4" s="7" t="n">
        <v>75.67</v>
      </c>
      <c r="G4" s="7" t="n">
        <f aca="false">F4:F37*0.5</f>
        <v>37.835</v>
      </c>
      <c r="H4" s="7" t="n">
        <v>83.5</v>
      </c>
      <c r="I4" s="7" t="n">
        <f aca="false">H4:H37*0.5</f>
        <v>41.75</v>
      </c>
      <c r="J4" s="7" t="n">
        <f aca="false">G4:G37+I4:I37</f>
        <v>79.585</v>
      </c>
      <c r="K4" s="6" t="n">
        <v>3</v>
      </c>
    </row>
    <row r="5" customFormat="false" ht="18" hidden="false" customHeight="true" outlineLevel="0" collapsed="false">
      <c r="A5" s="4" t="n">
        <v>17</v>
      </c>
      <c r="B5" s="2" t="s">
        <v>203</v>
      </c>
      <c r="C5" s="2" t="s">
        <v>210</v>
      </c>
      <c r="D5" s="4" t="s">
        <v>211</v>
      </c>
      <c r="E5" s="5" t="s">
        <v>74</v>
      </c>
      <c r="F5" s="7" t="n">
        <v>82.67</v>
      </c>
      <c r="G5" s="7" t="n">
        <f aca="false">F5:F38*0.5</f>
        <v>41.335</v>
      </c>
      <c r="H5" s="7" t="n">
        <v>74</v>
      </c>
      <c r="I5" s="7" t="n">
        <f aca="false">H5:H38*0.5</f>
        <v>37</v>
      </c>
      <c r="J5" s="7" t="n">
        <f aca="false">G5:G38+I5:I38</f>
        <v>78.335</v>
      </c>
      <c r="K5" s="6" t="n">
        <v>4</v>
      </c>
    </row>
    <row r="6" customFormat="false" ht="18" hidden="false" customHeight="true" outlineLevel="0" collapsed="false">
      <c r="A6" s="4" t="n">
        <v>25</v>
      </c>
      <c r="B6" s="2" t="s">
        <v>203</v>
      </c>
      <c r="C6" s="2" t="s">
        <v>212</v>
      </c>
      <c r="D6" s="4" t="s">
        <v>213</v>
      </c>
      <c r="E6" s="5" t="s">
        <v>87</v>
      </c>
      <c r="F6" s="7" t="n">
        <v>79.33</v>
      </c>
      <c r="G6" s="7" t="n">
        <f aca="false">F6:F39*0.5</f>
        <v>39.665</v>
      </c>
      <c r="H6" s="7" t="n">
        <v>76</v>
      </c>
      <c r="I6" s="7" t="n">
        <f aca="false">H6:H39*0.5</f>
        <v>38</v>
      </c>
      <c r="J6" s="7" t="n">
        <f aca="false">G6:G39+I6:I39</f>
        <v>77.665</v>
      </c>
      <c r="K6" s="6" t="n">
        <v>5</v>
      </c>
    </row>
    <row r="7" customFormat="false" ht="18" hidden="false" customHeight="true" outlineLevel="0" collapsed="false">
      <c r="A7" s="4" t="n">
        <v>3</v>
      </c>
      <c r="B7" s="2" t="s">
        <v>203</v>
      </c>
      <c r="C7" s="2" t="s">
        <v>214</v>
      </c>
      <c r="D7" s="4" t="s">
        <v>215</v>
      </c>
      <c r="E7" s="5" t="s">
        <v>57</v>
      </c>
      <c r="F7" s="7" t="n">
        <v>82.33</v>
      </c>
      <c r="G7" s="7" t="n">
        <f aca="false">F7:F40*0.5</f>
        <v>41.165</v>
      </c>
      <c r="H7" s="7" t="n">
        <v>73</v>
      </c>
      <c r="I7" s="7" t="n">
        <f aca="false">H7:H40*0.5</f>
        <v>36.5</v>
      </c>
      <c r="J7" s="7" t="n">
        <f aca="false">G7:G40+I7:I40</f>
        <v>77.665</v>
      </c>
      <c r="K7" s="6" t="s">
        <v>216</v>
      </c>
    </row>
    <row r="8" customFormat="false" ht="18" hidden="false" customHeight="true" outlineLevel="0" collapsed="false">
      <c r="A8" s="4" t="n">
        <v>20</v>
      </c>
      <c r="B8" s="2" t="s">
        <v>203</v>
      </c>
      <c r="C8" s="2" t="s">
        <v>217</v>
      </c>
      <c r="D8" s="4" t="s">
        <v>218</v>
      </c>
      <c r="E8" s="5" t="s">
        <v>114</v>
      </c>
      <c r="F8" s="7" t="n">
        <v>80</v>
      </c>
      <c r="G8" s="7" t="n">
        <f aca="false">F8:F41*0.5</f>
        <v>40</v>
      </c>
      <c r="H8" s="7" t="n">
        <v>73</v>
      </c>
      <c r="I8" s="7" t="n">
        <f aca="false">H8:H41*0.5</f>
        <v>36.5</v>
      </c>
      <c r="J8" s="7" t="n">
        <f aca="false">G8:G41+I8:I41</f>
        <v>76.5</v>
      </c>
      <c r="K8" s="6" t="n">
        <v>7</v>
      </c>
    </row>
    <row r="9" customFormat="false" ht="18" hidden="false" customHeight="true" outlineLevel="0" collapsed="false">
      <c r="A9" s="4" t="n">
        <v>14</v>
      </c>
      <c r="B9" s="2" t="s">
        <v>203</v>
      </c>
      <c r="C9" s="2" t="s">
        <v>219</v>
      </c>
      <c r="D9" s="4" t="s">
        <v>220</v>
      </c>
      <c r="E9" s="5" t="s">
        <v>20</v>
      </c>
      <c r="F9" s="7" t="n">
        <v>81</v>
      </c>
      <c r="G9" s="7" t="n">
        <f aca="false">F9:F42*0.5</f>
        <v>40.5</v>
      </c>
      <c r="H9" s="7" t="n">
        <v>72</v>
      </c>
      <c r="I9" s="7" t="n">
        <f aca="false">H9:H42*0.5</f>
        <v>36</v>
      </c>
      <c r="J9" s="7" t="n">
        <f aca="false">G9:G42+I9:I42</f>
        <v>76.5</v>
      </c>
      <c r="K9" s="6" t="s">
        <v>221</v>
      </c>
    </row>
    <row r="10" customFormat="false" ht="18" hidden="false" customHeight="true" outlineLevel="0" collapsed="false">
      <c r="A10" s="4" t="n">
        <v>22</v>
      </c>
      <c r="B10" s="2" t="s">
        <v>203</v>
      </c>
      <c r="C10" s="2" t="s">
        <v>222</v>
      </c>
      <c r="D10" s="4" t="s">
        <v>223</v>
      </c>
      <c r="E10" s="5" t="s">
        <v>39</v>
      </c>
      <c r="F10" s="7" t="n">
        <v>83</v>
      </c>
      <c r="G10" s="7" t="n">
        <f aca="false">F10:F43*0.5</f>
        <v>41.5</v>
      </c>
      <c r="H10" s="7" t="n">
        <v>70</v>
      </c>
      <c r="I10" s="7" t="n">
        <f aca="false">H10:H43*0.5</f>
        <v>35</v>
      </c>
      <c r="J10" s="7" t="n">
        <f aca="false">G10:G43+I10:I43</f>
        <v>76.5</v>
      </c>
      <c r="K10" s="6" t="s">
        <v>221</v>
      </c>
    </row>
    <row r="11" customFormat="false" ht="18" hidden="false" customHeight="true" outlineLevel="0" collapsed="false">
      <c r="A11" s="4" t="n">
        <v>29</v>
      </c>
      <c r="B11" s="2" t="s">
        <v>203</v>
      </c>
      <c r="C11" s="2" t="s">
        <v>224</v>
      </c>
      <c r="D11" s="4" t="s">
        <v>225</v>
      </c>
      <c r="E11" s="5" t="s">
        <v>184</v>
      </c>
      <c r="F11" s="7" t="n">
        <v>80.33</v>
      </c>
      <c r="G11" s="7" t="n">
        <f aca="false">F11:F44*0.5</f>
        <v>40.165</v>
      </c>
      <c r="H11" s="7" t="n">
        <v>72.5</v>
      </c>
      <c r="I11" s="7" t="n">
        <f aca="false">H11:H44*0.5</f>
        <v>36.25</v>
      </c>
      <c r="J11" s="7" t="n">
        <f aca="false">G11:G44+I11:I44</f>
        <v>76.415</v>
      </c>
      <c r="K11" s="6" t="n">
        <v>10</v>
      </c>
    </row>
    <row r="12" customFormat="false" ht="18" hidden="false" customHeight="true" outlineLevel="0" collapsed="false">
      <c r="A12" s="4" t="n">
        <v>10</v>
      </c>
      <c r="B12" s="2" t="s">
        <v>203</v>
      </c>
      <c r="C12" s="2" t="s">
        <v>226</v>
      </c>
      <c r="D12" s="4" t="s">
        <v>227</v>
      </c>
      <c r="E12" s="5" t="s">
        <v>36</v>
      </c>
      <c r="F12" s="7" t="n">
        <v>81.67</v>
      </c>
      <c r="G12" s="7" t="n">
        <f aca="false">F12:F45*0.5</f>
        <v>40.835</v>
      </c>
      <c r="H12" s="7" t="n">
        <v>71</v>
      </c>
      <c r="I12" s="7" t="n">
        <f aca="false">H12:H45*0.5</f>
        <v>35.5</v>
      </c>
      <c r="J12" s="7" t="n">
        <f aca="false">G12:G45+I12:I45</f>
        <v>76.335</v>
      </c>
      <c r="K12" s="6" t="n">
        <v>11</v>
      </c>
    </row>
    <row r="13" customFormat="false" ht="18" hidden="false" customHeight="true" outlineLevel="0" collapsed="false">
      <c r="A13" s="4" t="n">
        <v>31</v>
      </c>
      <c r="B13" s="2" t="s">
        <v>203</v>
      </c>
      <c r="C13" s="2" t="s">
        <v>228</v>
      </c>
      <c r="D13" s="4" t="s">
        <v>229</v>
      </c>
      <c r="E13" s="5" t="s">
        <v>95</v>
      </c>
      <c r="F13" s="7" t="n">
        <v>84.67</v>
      </c>
      <c r="G13" s="7" t="n">
        <f aca="false">F13:F46*0.5</f>
        <v>42.335</v>
      </c>
      <c r="H13" s="7" t="n">
        <v>68</v>
      </c>
      <c r="I13" s="7" t="n">
        <f aca="false">H13:H46*0.5</f>
        <v>34</v>
      </c>
      <c r="J13" s="7" t="n">
        <f aca="false">G13:G46+I13:I46</f>
        <v>76.335</v>
      </c>
      <c r="K13" s="6" t="s">
        <v>17</v>
      </c>
    </row>
    <row r="14" customFormat="false" ht="18" hidden="false" customHeight="true" outlineLevel="0" collapsed="false">
      <c r="A14" s="4" t="n">
        <v>2</v>
      </c>
      <c r="B14" s="2" t="s">
        <v>203</v>
      </c>
      <c r="C14" s="2" t="s">
        <v>230</v>
      </c>
      <c r="D14" s="4" t="s">
        <v>231</v>
      </c>
      <c r="E14" s="5" t="s">
        <v>82</v>
      </c>
      <c r="F14" s="7" t="n">
        <v>88</v>
      </c>
      <c r="G14" s="7" t="n">
        <f aca="false">F14:F47*0.5</f>
        <v>44</v>
      </c>
      <c r="H14" s="7" t="n">
        <v>64.5</v>
      </c>
      <c r="I14" s="7" t="n">
        <f aca="false">H14:H47*0.5</f>
        <v>32.25</v>
      </c>
      <c r="J14" s="7" t="n">
        <f aca="false">G14:G47+I14:I47</f>
        <v>76.25</v>
      </c>
      <c r="K14" s="6" t="n">
        <v>13</v>
      </c>
    </row>
    <row r="15" customFormat="false" ht="18" hidden="false" customHeight="true" outlineLevel="0" collapsed="false">
      <c r="A15" s="4" t="n">
        <v>33</v>
      </c>
      <c r="B15" s="2" t="s">
        <v>203</v>
      </c>
      <c r="C15" s="2" t="s">
        <v>232</v>
      </c>
      <c r="D15" s="4" t="s">
        <v>233</v>
      </c>
      <c r="E15" s="5" t="s">
        <v>171</v>
      </c>
      <c r="F15" s="7" t="n">
        <v>81.67</v>
      </c>
      <c r="G15" s="7" t="n">
        <f aca="false">F15:F48*0.5</f>
        <v>40.835</v>
      </c>
      <c r="H15" s="7" t="n">
        <v>70</v>
      </c>
      <c r="I15" s="7" t="n">
        <f aca="false">H15:H48*0.5</f>
        <v>35</v>
      </c>
      <c r="J15" s="7" t="n">
        <f aca="false">G15:G48+I15:I48</f>
        <v>75.835</v>
      </c>
      <c r="K15" s="6" t="n">
        <v>14</v>
      </c>
    </row>
    <row r="16" customFormat="false" ht="18" hidden="false" customHeight="true" outlineLevel="0" collapsed="false">
      <c r="A16" s="4" t="n">
        <v>9</v>
      </c>
      <c r="B16" s="2" t="s">
        <v>203</v>
      </c>
      <c r="C16" s="2" t="s">
        <v>234</v>
      </c>
      <c r="D16" s="4" t="s">
        <v>235</v>
      </c>
      <c r="E16" s="5" t="s">
        <v>44</v>
      </c>
      <c r="F16" s="7" t="n">
        <v>78.33</v>
      </c>
      <c r="G16" s="7" t="n">
        <f aca="false">F16:F49*0.5</f>
        <v>39.165</v>
      </c>
      <c r="H16" s="7" t="n">
        <v>71.5</v>
      </c>
      <c r="I16" s="7" t="n">
        <f aca="false">H16:H49*0.5</f>
        <v>35.75</v>
      </c>
      <c r="J16" s="7" t="n">
        <f aca="false">G16:G49+I16:I49</f>
        <v>74.915</v>
      </c>
      <c r="K16" s="6" t="n">
        <v>15</v>
      </c>
    </row>
    <row r="17" customFormat="false" ht="18" hidden="false" customHeight="true" outlineLevel="0" collapsed="false">
      <c r="A17" s="4" t="n">
        <v>32</v>
      </c>
      <c r="B17" s="2" t="s">
        <v>203</v>
      </c>
      <c r="C17" s="2" t="s">
        <v>236</v>
      </c>
      <c r="D17" s="4" t="s">
        <v>237</v>
      </c>
      <c r="E17" s="5" t="s">
        <v>53</v>
      </c>
      <c r="F17" s="7" t="n">
        <v>84.33</v>
      </c>
      <c r="G17" s="7" t="n">
        <f aca="false">F17:F50*0.5</f>
        <v>42.165</v>
      </c>
      <c r="H17" s="7" t="n">
        <v>65</v>
      </c>
      <c r="I17" s="7" t="n">
        <f aca="false">H17:H50*0.5</f>
        <v>32.5</v>
      </c>
      <c r="J17" s="7" t="n">
        <f aca="false">G17:G50+I17:I50</f>
        <v>74.665</v>
      </c>
      <c r="K17" s="6" t="n">
        <v>16</v>
      </c>
    </row>
    <row r="18" customFormat="false" ht="18" hidden="false" customHeight="true" outlineLevel="0" collapsed="false">
      <c r="A18" s="4" t="n">
        <v>18</v>
      </c>
      <c r="B18" s="2" t="s">
        <v>203</v>
      </c>
      <c r="C18" s="2" t="s">
        <v>238</v>
      </c>
      <c r="D18" s="4" t="s">
        <v>239</v>
      </c>
      <c r="E18" s="5" t="s">
        <v>99</v>
      </c>
      <c r="F18" s="7" t="n">
        <v>82</v>
      </c>
      <c r="G18" s="7" t="n">
        <f aca="false">F18:F51*0.5</f>
        <v>41</v>
      </c>
      <c r="H18" s="7" t="n">
        <v>67</v>
      </c>
      <c r="I18" s="7" t="n">
        <f aca="false">H18:H51*0.5</f>
        <v>33.5</v>
      </c>
      <c r="J18" s="7" t="n">
        <f aca="false">G18:G51+I18:I51</f>
        <v>74.5</v>
      </c>
      <c r="K18" s="6" t="n">
        <v>17</v>
      </c>
    </row>
    <row r="19" customFormat="false" ht="18" hidden="false" customHeight="true" outlineLevel="0" collapsed="false">
      <c r="A19" s="4" t="n">
        <v>13</v>
      </c>
      <c r="B19" s="2" t="s">
        <v>203</v>
      </c>
      <c r="C19" s="2" t="s">
        <v>240</v>
      </c>
      <c r="D19" s="4" t="s">
        <v>241</v>
      </c>
      <c r="E19" s="5" t="s">
        <v>71</v>
      </c>
      <c r="F19" s="7" t="n">
        <v>84</v>
      </c>
      <c r="G19" s="7" t="n">
        <f aca="false">F19:F52*0.5</f>
        <v>42</v>
      </c>
      <c r="H19" s="7" t="n">
        <v>65</v>
      </c>
      <c r="I19" s="7" t="n">
        <f aca="false">H19:H52*0.5</f>
        <v>32.5</v>
      </c>
      <c r="J19" s="7" t="n">
        <f aca="false">G19:G52+I19:I52</f>
        <v>74.5</v>
      </c>
      <c r="K19" s="6" t="s">
        <v>108</v>
      </c>
    </row>
    <row r="20" customFormat="false" ht="18" hidden="false" customHeight="true" outlineLevel="0" collapsed="false">
      <c r="A20" s="4" t="n">
        <v>23</v>
      </c>
      <c r="B20" s="2" t="s">
        <v>203</v>
      </c>
      <c r="C20" s="2" t="s">
        <v>242</v>
      </c>
      <c r="D20" s="4" t="s">
        <v>243</v>
      </c>
      <c r="E20" s="5" t="s">
        <v>14</v>
      </c>
      <c r="F20" s="7" t="n">
        <v>79.33</v>
      </c>
      <c r="G20" s="7" t="n">
        <f aca="false">F20:F53*0.5</f>
        <v>39.665</v>
      </c>
      <c r="H20" s="7" t="n">
        <v>69</v>
      </c>
      <c r="I20" s="7" t="n">
        <f aca="false">H20:H53*0.5</f>
        <v>34.5</v>
      </c>
      <c r="J20" s="7" t="n">
        <f aca="false">G20:G53+I20:I53</f>
        <v>74.165</v>
      </c>
      <c r="K20" s="6" t="n">
        <v>19</v>
      </c>
    </row>
    <row r="21" customFormat="false" ht="18" hidden="false" customHeight="true" outlineLevel="0" collapsed="false">
      <c r="A21" s="4" t="n">
        <v>24</v>
      </c>
      <c r="B21" s="2" t="s">
        <v>203</v>
      </c>
      <c r="C21" s="2" t="s">
        <v>244</v>
      </c>
      <c r="D21" s="4" t="s">
        <v>245</v>
      </c>
      <c r="E21" s="5" t="s">
        <v>47</v>
      </c>
      <c r="F21" s="7" t="n">
        <v>81.33</v>
      </c>
      <c r="G21" s="7" t="n">
        <f aca="false">F21:F54*0.5</f>
        <v>40.665</v>
      </c>
      <c r="H21" s="7" t="n">
        <v>67</v>
      </c>
      <c r="I21" s="7" t="n">
        <f aca="false">H21:H54*0.5</f>
        <v>33.5</v>
      </c>
      <c r="J21" s="7" t="n">
        <f aca="false">G21:G54+I21:I54</f>
        <v>74.165</v>
      </c>
      <c r="K21" s="6" t="s">
        <v>108</v>
      </c>
    </row>
    <row r="22" customFormat="false" ht="18" hidden="false" customHeight="true" outlineLevel="0" collapsed="false">
      <c r="A22" s="4" t="n">
        <v>11</v>
      </c>
      <c r="B22" s="2" t="s">
        <v>203</v>
      </c>
      <c r="C22" s="2" t="s">
        <v>246</v>
      </c>
      <c r="D22" s="4" t="s">
        <v>247</v>
      </c>
      <c r="E22" s="5" t="s">
        <v>79</v>
      </c>
      <c r="F22" s="7" t="n">
        <v>80.67</v>
      </c>
      <c r="G22" s="7" t="n">
        <f aca="false">F22:F55*0.5</f>
        <v>40.335</v>
      </c>
      <c r="H22" s="7" t="n">
        <v>67.5</v>
      </c>
      <c r="I22" s="7" t="n">
        <f aca="false">H22:H55*0.5</f>
        <v>33.75</v>
      </c>
      <c r="J22" s="7" t="n">
        <f aca="false">G22:G55+I22:I55</f>
        <v>74.085</v>
      </c>
      <c r="K22" s="6" t="n">
        <v>21</v>
      </c>
    </row>
    <row r="23" customFormat="false" ht="18" hidden="false" customHeight="true" outlineLevel="0" collapsed="false">
      <c r="A23" s="4" t="n">
        <v>27</v>
      </c>
      <c r="B23" s="2" t="s">
        <v>203</v>
      </c>
      <c r="C23" s="2" t="s">
        <v>248</v>
      </c>
      <c r="D23" s="4" t="s">
        <v>249</v>
      </c>
      <c r="E23" s="5" t="s">
        <v>143</v>
      </c>
      <c r="F23" s="7" t="n">
        <v>79</v>
      </c>
      <c r="G23" s="7" t="n">
        <f aca="false">F23:F56*0.5</f>
        <v>39.5</v>
      </c>
      <c r="H23" s="7" t="n">
        <v>69</v>
      </c>
      <c r="I23" s="7" t="n">
        <f aca="false">H23:H56*0.5</f>
        <v>34.5</v>
      </c>
      <c r="J23" s="7" t="n">
        <f aca="false">G23:G56+I23:I56</f>
        <v>74</v>
      </c>
      <c r="K23" s="6" t="n">
        <v>22</v>
      </c>
    </row>
    <row r="24" customFormat="false" ht="18" hidden="false" customHeight="true" outlineLevel="0" collapsed="false">
      <c r="A24" s="4" t="n">
        <v>30</v>
      </c>
      <c r="B24" s="2" t="s">
        <v>203</v>
      </c>
      <c r="C24" s="2" t="s">
        <v>250</v>
      </c>
      <c r="D24" s="4" t="s">
        <v>251</v>
      </c>
      <c r="E24" s="5" t="s">
        <v>63</v>
      </c>
      <c r="F24" s="7" t="n">
        <v>83</v>
      </c>
      <c r="G24" s="7" t="n">
        <f aca="false">F24:F57*0.5</f>
        <v>41.5</v>
      </c>
      <c r="H24" s="7" t="n">
        <v>65</v>
      </c>
      <c r="I24" s="7" t="n">
        <f aca="false">H24:H57*0.5</f>
        <v>32.5</v>
      </c>
      <c r="J24" s="7" t="n">
        <f aca="false">G24:G57+I24:I57</f>
        <v>74</v>
      </c>
      <c r="K24" s="6" t="s">
        <v>63</v>
      </c>
    </row>
    <row r="25" customFormat="false" ht="18" hidden="false" customHeight="true" outlineLevel="0" collapsed="false">
      <c r="A25" s="4" t="n">
        <v>16</v>
      </c>
      <c r="B25" s="2" t="s">
        <v>203</v>
      </c>
      <c r="C25" s="2" t="s">
        <v>252</v>
      </c>
      <c r="D25" s="4" t="s">
        <v>253</v>
      </c>
      <c r="E25" s="5" t="s">
        <v>56</v>
      </c>
      <c r="F25" s="7" t="n">
        <v>79.33</v>
      </c>
      <c r="G25" s="7" t="n">
        <f aca="false">F25:F58*0.5</f>
        <v>39.665</v>
      </c>
      <c r="H25" s="7" t="n">
        <v>68.5</v>
      </c>
      <c r="I25" s="7" t="n">
        <f aca="false">H25:H58*0.5</f>
        <v>34.25</v>
      </c>
      <c r="J25" s="7" t="n">
        <f aca="false">G25:G58+I25:I58</f>
        <v>73.915</v>
      </c>
      <c r="K25" s="6" t="n">
        <v>24</v>
      </c>
    </row>
    <row r="26" customFormat="false" ht="18" hidden="false" customHeight="true" outlineLevel="0" collapsed="false">
      <c r="A26" s="4" t="n">
        <v>7</v>
      </c>
      <c r="B26" s="2" t="s">
        <v>203</v>
      </c>
      <c r="C26" s="2" t="s">
        <v>254</v>
      </c>
      <c r="D26" s="4" t="s">
        <v>255</v>
      </c>
      <c r="E26" s="5" t="s">
        <v>119</v>
      </c>
      <c r="F26" s="7" t="n">
        <v>83.67</v>
      </c>
      <c r="G26" s="7" t="n">
        <f aca="false">F26:F59*0.5</f>
        <v>41.835</v>
      </c>
      <c r="H26" s="7" t="n">
        <v>64</v>
      </c>
      <c r="I26" s="7" t="n">
        <f aca="false">H26:H59*0.5</f>
        <v>32</v>
      </c>
      <c r="J26" s="7" t="n">
        <f aca="false">G26:G59+I26:I59</f>
        <v>73.835</v>
      </c>
      <c r="K26" s="6" t="n">
        <v>25</v>
      </c>
    </row>
    <row r="27" customFormat="false" ht="18" hidden="false" customHeight="true" outlineLevel="0" collapsed="false">
      <c r="A27" s="4" t="n">
        <v>19</v>
      </c>
      <c r="B27" s="2" t="s">
        <v>203</v>
      </c>
      <c r="C27" s="2" t="s">
        <v>256</v>
      </c>
      <c r="D27" s="4" t="s">
        <v>257</v>
      </c>
      <c r="E27" s="5" t="s">
        <v>122</v>
      </c>
      <c r="F27" s="7" t="n">
        <v>77.67</v>
      </c>
      <c r="G27" s="7" t="n">
        <f aca="false">F27:F60*0.5</f>
        <v>38.835</v>
      </c>
      <c r="H27" s="7" t="n">
        <v>68</v>
      </c>
      <c r="I27" s="7" t="n">
        <f aca="false">H27:H60*0.5</f>
        <v>34</v>
      </c>
      <c r="J27" s="7" t="n">
        <f aca="false">G27:G60+I27:I60</f>
        <v>72.835</v>
      </c>
      <c r="K27" s="6" t="n">
        <v>26</v>
      </c>
    </row>
    <row r="28" customFormat="false" ht="18" hidden="false" customHeight="true" outlineLevel="0" collapsed="false">
      <c r="A28" s="4" t="n">
        <v>5</v>
      </c>
      <c r="B28" s="2" t="s">
        <v>203</v>
      </c>
      <c r="C28" s="2" t="s">
        <v>258</v>
      </c>
      <c r="D28" s="4" t="s">
        <v>259</v>
      </c>
      <c r="E28" s="5" t="s">
        <v>98</v>
      </c>
      <c r="F28" s="7" t="n">
        <v>82</v>
      </c>
      <c r="G28" s="7" t="n">
        <f aca="false">F28:F61*0.5</f>
        <v>41</v>
      </c>
      <c r="H28" s="7" t="n">
        <v>63</v>
      </c>
      <c r="I28" s="7" t="n">
        <f aca="false">H28:H61*0.5</f>
        <v>31.5</v>
      </c>
      <c r="J28" s="7" t="n">
        <f aca="false">G28:G61+I28:I61</f>
        <v>72.5</v>
      </c>
      <c r="K28" s="6" t="n">
        <v>27</v>
      </c>
    </row>
    <row r="29" customFormat="false" ht="18" hidden="false" customHeight="true" outlineLevel="0" collapsed="false">
      <c r="A29" s="4" t="n">
        <v>15</v>
      </c>
      <c r="B29" s="2" t="s">
        <v>203</v>
      </c>
      <c r="C29" s="2" t="s">
        <v>260</v>
      </c>
      <c r="D29" s="4" t="s">
        <v>261</v>
      </c>
      <c r="E29" s="5" t="s">
        <v>105</v>
      </c>
      <c r="F29" s="7" t="n">
        <v>81</v>
      </c>
      <c r="G29" s="7" t="n">
        <f aca="false">F29:F62*0.5</f>
        <v>40.5</v>
      </c>
      <c r="H29" s="7" t="n">
        <v>63</v>
      </c>
      <c r="I29" s="7" t="n">
        <f aca="false">H29:H62*0.5</f>
        <v>31.5</v>
      </c>
      <c r="J29" s="7" t="n">
        <f aca="false">G29:G62+I29:I62</f>
        <v>72</v>
      </c>
      <c r="K29" s="6" t="n">
        <v>28</v>
      </c>
    </row>
    <row r="30" customFormat="false" ht="18" hidden="false" customHeight="true" outlineLevel="0" collapsed="false">
      <c r="A30" s="4" t="n">
        <v>34</v>
      </c>
      <c r="B30" s="2" t="s">
        <v>203</v>
      </c>
      <c r="C30" s="2" t="s">
        <v>262</v>
      </c>
      <c r="D30" s="4" t="s">
        <v>263</v>
      </c>
      <c r="E30" s="5" t="s">
        <v>68</v>
      </c>
      <c r="F30" s="7" t="n">
        <v>82.33</v>
      </c>
      <c r="G30" s="7" t="n">
        <f aca="false">F30:F63*0.5</f>
        <v>41.165</v>
      </c>
      <c r="H30" s="7" t="n">
        <v>61</v>
      </c>
      <c r="I30" s="7" t="n">
        <f aca="false">H30:H63*0.5</f>
        <v>30.5</v>
      </c>
      <c r="J30" s="7" t="n">
        <f aca="false">G30:G63+I30:I63</f>
        <v>71.665</v>
      </c>
      <c r="K30" s="6" t="n">
        <v>29</v>
      </c>
    </row>
    <row r="31" customFormat="false" ht="18" hidden="false" customHeight="true" outlineLevel="0" collapsed="false">
      <c r="A31" s="4" t="n">
        <v>6</v>
      </c>
      <c r="B31" s="2" t="s">
        <v>203</v>
      </c>
      <c r="C31" s="2" t="s">
        <v>264</v>
      </c>
      <c r="D31" s="4" t="s">
        <v>265</v>
      </c>
      <c r="E31" s="5" t="s">
        <v>50</v>
      </c>
      <c r="F31" s="7" t="n">
        <v>77</v>
      </c>
      <c r="G31" s="7" t="n">
        <f aca="false">F31:F64*0.5</f>
        <v>38.5</v>
      </c>
      <c r="H31" s="7" t="n">
        <v>65.5</v>
      </c>
      <c r="I31" s="7" t="n">
        <f aca="false">H31:H64*0.5</f>
        <v>32.75</v>
      </c>
      <c r="J31" s="7" t="n">
        <f aca="false">G31:G64+I31:I64</f>
        <v>71.25</v>
      </c>
      <c r="K31" s="6" t="n">
        <v>30</v>
      </c>
    </row>
    <row r="32" customFormat="false" ht="18" hidden="false" customHeight="true" outlineLevel="0" collapsed="false">
      <c r="A32" s="4" t="n">
        <v>21</v>
      </c>
      <c r="B32" s="2" t="s">
        <v>203</v>
      </c>
      <c r="C32" s="2" t="s">
        <v>266</v>
      </c>
      <c r="D32" s="4" t="s">
        <v>267</v>
      </c>
      <c r="E32" s="5" t="s">
        <v>108</v>
      </c>
      <c r="F32" s="7" t="n">
        <v>80</v>
      </c>
      <c r="G32" s="7" t="n">
        <f aca="false">F32:F65*0.5</f>
        <v>40</v>
      </c>
      <c r="H32" s="7" t="n">
        <v>60.5</v>
      </c>
      <c r="I32" s="7" t="n">
        <f aca="false">H32:H65*0.5</f>
        <v>30.25</v>
      </c>
      <c r="J32" s="7" t="n">
        <f aca="false">G32:G65+I32:I65</f>
        <v>70.25</v>
      </c>
      <c r="K32" s="6" t="n">
        <v>31</v>
      </c>
    </row>
    <row r="33" customFormat="false" ht="18" hidden="false" customHeight="true" outlineLevel="0" collapsed="false">
      <c r="A33" s="4" t="n">
        <v>26</v>
      </c>
      <c r="B33" s="2" t="s">
        <v>203</v>
      </c>
      <c r="C33" s="2" t="s">
        <v>268</v>
      </c>
      <c r="D33" s="4" t="s">
        <v>269</v>
      </c>
      <c r="E33" s="5" t="s">
        <v>17</v>
      </c>
      <c r="F33" s="7" t="n">
        <v>75</v>
      </c>
      <c r="G33" s="7" t="n">
        <f aca="false">F33:F66*0.5</f>
        <v>37.5</v>
      </c>
      <c r="H33" s="7" t="n">
        <v>60</v>
      </c>
      <c r="I33" s="7" t="n">
        <f aca="false">H33:H66*0.5</f>
        <v>30</v>
      </c>
      <c r="J33" s="7" t="n">
        <f aca="false">G33:G66+I33:I66</f>
        <v>67.5</v>
      </c>
      <c r="K33" s="6" t="n">
        <v>32</v>
      </c>
    </row>
    <row r="34" customFormat="false" ht="18" hidden="false" customHeight="true" outlineLevel="0" collapsed="false">
      <c r="A34" s="4" t="n">
        <v>28</v>
      </c>
      <c r="B34" s="2" t="s">
        <v>203</v>
      </c>
      <c r="C34" s="2" t="s">
        <v>270</v>
      </c>
      <c r="D34" s="4" t="s">
        <v>271</v>
      </c>
      <c r="E34" s="7" t="s">
        <v>125</v>
      </c>
      <c r="F34" s="7"/>
      <c r="G34" s="7" t="n">
        <f aca="false">F34:F67*0.5</f>
        <v>0</v>
      </c>
      <c r="H34" s="7" t="n">
        <v>70.5</v>
      </c>
      <c r="I34" s="7" t="n">
        <f aca="false">H34:H67*0.5</f>
        <v>35.25</v>
      </c>
      <c r="J34" s="7" t="n">
        <f aca="false">G34:G67+I34:I67</f>
        <v>35.25</v>
      </c>
      <c r="K34" s="6" t="n">
        <v>33</v>
      </c>
    </row>
    <row r="35" customFormat="false" ht="18" hidden="false" customHeight="true" outlineLevel="0" collapsed="false">
      <c r="A35" s="4" t="n">
        <v>4</v>
      </c>
      <c r="B35" s="2" t="s">
        <v>203</v>
      </c>
      <c r="C35" s="2" t="s">
        <v>272</v>
      </c>
      <c r="D35" s="4" t="s">
        <v>273</v>
      </c>
      <c r="E35" s="7" t="s">
        <v>125</v>
      </c>
      <c r="F35" s="7"/>
      <c r="G35" s="7" t="n">
        <f aca="false">F35:F68*0.5</f>
        <v>0</v>
      </c>
      <c r="H35" s="7" t="n">
        <v>65</v>
      </c>
      <c r="I35" s="7" t="n">
        <f aca="false">H35:H68*0.5</f>
        <v>32.5</v>
      </c>
      <c r="J35" s="7" t="n">
        <f aca="false">G35:G68+I35:I68</f>
        <v>32.5</v>
      </c>
      <c r="K35" s="6" t="n">
        <v>34</v>
      </c>
    </row>
    <row r="36" customFormat="false" ht="18" hidden="false" customHeight="true" outlineLevel="0" collapsed="false">
      <c r="A36" s="4"/>
      <c r="B36" s="4"/>
      <c r="C36" s="4"/>
      <c r="D36" s="4"/>
      <c r="E36" s="7"/>
      <c r="F36" s="7"/>
      <c r="G36" s="7"/>
      <c r="H36" s="7"/>
      <c r="I36" s="7"/>
      <c r="J36" s="7"/>
      <c r="K3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5" activeCellId="0" sqref="F5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25"/>
    <col collapsed="false" customWidth="false" hidden="false" outlineLevel="0" max="3" min="3" style="1" width="8.99"/>
    <col collapsed="false" customWidth="true" hidden="false" outlineLevel="0" max="4" min="4" style="1" width="13.49"/>
    <col collapsed="false" customWidth="false" hidden="false" outlineLevel="0" max="10" min="5" style="1" width="8.99"/>
    <col collapsed="false" customWidth="false" hidden="false" outlineLevel="0" max="11" min="11" style="10" width="8.99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11" t="s">
        <v>10</v>
      </c>
    </row>
    <row r="2" customFormat="false" ht="18" hidden="false" customHeight="true" outlineLevel="0" collapsed="false">
      <c r="A2" s="4" t="n">
        <v>2</v>
      </c>
      <c r="B2" s="2" t="s">
        <v>274</v>
      </c>
      <c r="C2" s="2" t="s">
        <v>275</v>
      </c>
      <c r="D2" s="4" t="s">
        <v>276</v>
      </c>
      <c r="E2" s="5" t="s">
        <v>277</v>
      </c>
      <c r="F2" s="7" t="n">
        <v>84.67</v>
      </c>
      <c r="G2" s="7" t="n">
        <f aca="false">F2:F51*0.5</f>
        <v>42.335</v>
      </c>
      <c r="H2" s="7" t="n">
        <v>84</v>
      </c>
      <c r="I2" s="7" t="n">
        <f aca="false">H2:H51*0.5</f>
        <v>42</v>
      </c>
      <c r="J2" s="7" t="n">
        <f aca="false">G2:G51+I2:I51</f>
        <v>84.335</v>
      </c>
      <c r="K2" s="11" t="n">
        <v>1</v>
      </c>
    </row>
    <row r="3" customFormat="false" ht="18" hidden="false" customHeight="true" outlineLevel="0" collapsed="false">
      <c r="A3" s="4" t="n">
        <v>50</v>
      </c>
      <c r="B3" s="2" t="s">
        <v>274</v>
      </c>
      <c r="C3" s="2" t="s">
        <v>278</v>
      </c>
      <c r="D3" s="4" t="s">
        <v>279</v>
      </c>
      <c r="E3" s="5" t="s">
        <v>79</v>
      </c>
      <c r="F3" s="7" t="n">
        <v>83.67</v>
      </c>
      <c r="G3" s="7" t="n">
        <f aca="false">F3:F52*0.5</f>
        <v>41.835</v>
      </c>
      <c r="H3" s="7" t="n">
        <v>80.5</v>
      </c>
      <c r="I3" s="7" t="n">
        <f aca="false">H3:H52*0.5</f>
        <v>40.25</v>
      </c>
      <c r="J3" s="7" t="n">
        <f aca="false">G3:G52+I3:I52</f>
        <v>82.085</v>
      </c>
      <c r="K3" s="11" t="n">
        <v>2</v>
      </c>
    </row>
    <row r="4" customFormat="false" ht="18" hidden="false" customHeight="true" outlineLevel="0" collapsed="false">
      <c r="A4" s="4" t="n">
        <v>17</v>
      </c>
      <c r="B4" s="2" t="s">
        <v>274</v>
      </c>
      <c r="C4" s="2" t="s">
        <v>280</v>
      </c>
      <c r="D4" s="4" t="s">
        <v>281</v>
      </c>
      <c r="E4" s="5" t="s">
        <v>108</v>
      </c>
      <c r="F4" s="7" t="n">
        <v>84.33</v>
      </c>
      <c r="G4" s="7" t="n">
        <f aca="false">F4:F53*0.5</f>
        <v>42.165</v>
      </c>
      <c r="H4" s="7" t="n">
        <v>77</v>
      </c>
      <c r="I4" s="7" t="n">
        <f aca="false">H4:H53*0.5</f>
        <v>38.5</v>
      </c>
      <c r="J4" s="7" t="n">
        <f aca="false">G4:G53+I4:I53</f>
        <v>80.665</v>
      </c>
      <c r="K4" s="11" t="n">
        <v>3</v>
      </c>
    </row>
    <row r="5" customFormat="false" ht="18" hidden="false" customHeight="true" outlineLevel="0" collapsed="false">
      <c r="A5" s="4" t="n">
        <v>43</v>
      </c>
      <c r="B5" s="2" t="s">
        <v>274</v>
      </c>
      <c r="C5" s="2" t="s">
        <v>282</v>
      </c>
      <c r="D5" s="4" t="s">
        <v>283</v>
      </c>
      <c r="E5" s="5" t="s">
        <v>68</v>
      </c>
      <c r="F5" s="7" t="n">
        <v>72.5</v>
      </c>
      <c r="G5" s="7" t="n">
        <f aca="false">F5:F54*0.5</f>
        <v>36.25</v>
      </c>
      <c r="H5" s="7" t="n">
        <v>87</v>
      </c>
      <c r="I5" s="7" t="n">
        <f aca="false">H5:H54*0.5</f>
        <v>43.5</v>
      </c>
      <c r="J5" s="7" t="n">
        <f aca="false">G5:G54+I5:I54</f>
        <v>79.75</v>
      </c>
      <c r="K5" s="11" t="n">
        <v>4</v>
      </c>
    </row>
    <row r="6" customFormat="false" ht="18" hidden="false" customHeight="true" outlineLevel="0" collapsed="false">
      <c r="A6" s="4" t="n">
        <v>5</v>
      </c>
      <c r="B6" s="2" t="s">
        <v>274</v>
      </c>
      <c r="C6" s="2" t="s">
        <v>284</v>
      </c>
      <c r="D6" s="4" t="s">
        <v>285</v>
      </c>
      <c r="E6" s="5" t="s">
        <v>286</v>
      </c>
      <c r="F6" s="7" t="n">
        <v>80</v>
      </c>
      <c r="G6" s="7" t="n">
        <f aca="false">F6:F55*0.5</f>
        <v>40</v>
      </c>
      <c r="H6" s="7" t="n">
        <v>79.5</v>
      </c>
      <c r="I6" s="7" t="n">
        <f aca="false">H6:H55*0.5</f>
        <v>39.75</v>
      </c>
      <c r="J6" s="7" t="n">
        <f aca="false">G6:G55+I6:I55</f>
        <v>79.75</v>
      </c>
      <c r="K6" s="11" t="n">
        <v>4</v>
      </c>
    </row>
    <row r="7" customFormat="false" ht="18" hidden="false" customHeight="true" outlineLevel="0" collapsed="false">
      <c r="A7" s="4" t="n">
        <v>11</v>
      </c>
      <c r="B7" s="2" t="s">
        <v>274</v>
      </c>
      <c r="C7" s="2" t="s">
        <v>287</v>
      </c>
      <c r="D7" s="4" t="s">
        <v>288</v>
      </c>
      <c r="E7" s="5" t="s">
        <v>289</v>
      </c>
      <c r="F7" s="7" t="n">
        <v>82.33</v>
      </c>
      <c r="G7" s="7" t="n">
        <f aca="false">F7:F56*0.5</f>
        <v>41.165</v>
      </c>
      <c r="H7" s="7" t="n">
        <v>76</v>
      </c>
      <c r="I7" s="7" t="n">
        <f aca="false">H7:H56*0.5</f>
        <v>38</v>
      </c>
      <c r="J7" s="7" t="n">
        <f aca="false">G7:G56+I7:I56</f>
        <v>79.165</v>
      </c>
      <c r="K7" s="11" t="n">
        <v>6</v>
      </c>
    </row>
    <row r="8" customFormat="false" ht="18" hidden="false" customHeight="true" outlineLevel="0" collapsed="false">
      <c r="A8" s="4" t="n">
        <v>31</v>
      </c>
      <c r="B8" s="2" t="s">
        <v>274</v>
      </c>
      <c r="C8" s="2" t="s">
        <v>290</v>
      </c>
      <c r="D8" s="4" t="s">
        <v>291</v>
      </c>
      <c r="E8" s="5" t="s">
        <v>95</v>
      </c>
      <c r="F8" s="7" t="n">
        <v>84</v>
      </c>
      <c r="G8" s="7" t="n">
        <f aca="false">F8:F57*0.5</f>
        <v>42</v>
      </c>
      <c r="H8" s="7" t="n">
        <v>72</v>
      </c>
      <c r="I8" s="7" t="n">
        <f aca="false">H8:H57*0.5</f>
        <v>36</v>
      </c>
      <c r="J8" s="7" t="n">
        <f aca="false">G8:G57+I8:I57</f>
        <v>78</v>
      </c>
      <c r="K8" s="11" t="n">
        <v>7</v>
      </c>
    </row>
    <row r="9" customFormat="false" ht="18" hidden="false" customHeight="true" outlineLevel="0" collapsed="false">
      <c r="A9" s="4" t="n">
        <v>10</v>
      </c>
      <c r="B9" s="2" t="s">
        <v>274</v>
      </c>
      <c r="C9" s="2" t="s">
        <v>292</v>
      </c>
      <c r="D9" s="4" t="s">
        <v>293</v>
      </c>
      <c r="E9" s="5" t="s">
        <v>119</v>
      </c>
      <c r="F9" s="7" t="n">
        <v>83.83</v>
      </c>
      <c r="G9" s="7" t="n">
        <f aca="false">F9:F58*0.5</f>
        <v>41.915</v>
      </c>
      <c r="H9" s="7" t="n">
        <v>71</v>
      </c>
      <c r="I9" s="7" t="n">
        <f aca="false">H9:H58*0.5</f>
        <v>35.5</v>
      </c>
      <c r="J9" s="7" t="n">
        <f aca="false">G9:G58+I9:I58</f>
        <v>77.415</v>
      </c>
      <c r="K9" s="11" t="n">
        <v>8</v>
      </c>
    </row>
    <row r="10" customFormat="false" ht="18" hidden="false" customHeight="true" outlineLevel="0" collapsed="false">
      <c r="A10" s="4" t="n">
        <v>7</v>
      </c>
      <c r="B10" s="2" t="s">
        <v>274</v>
      </c>
      <c r="C10" s="2" t="s">
        <v>294</v>
      </c>
      <c r="D10" s="4" t="s">
        <v>295</v>
      </c>
      <c r="E10" s="5" t="s">
        <v>296</v>
      </c>
      <c r="F10" s="7" t="n">
        <v>78</v>
      </c>
      <c r="G10" s="7" t="n">
        <f aca="false">F10:F59*0.5</f>
        <v>39</v>
      </c>
      <c r="H10" s="7" t="n">
        <v>76.5</v>
      </c>
      <c r="I10" s="7" t="n">
        <f aca="false">H10:H59*0.5</f>
        <v>38.25</v>
      </c>
      <c r="J10" s="7" t="n">
        <f aca="false">G10:G59+I10:I59</f>
        <v>77.25</v>
      </c>
      <c r="K10" s="11" t="n">
        <v>9</v>
      </c>
    </row>
    <row r="11" customFormat="false" ht="18" hidden="false" customHeight="true" outlineLevel="0" collapsed="false">
      <c r="A11" s="4" t="n">
        <v>23</v>
      </c>
      <c r="B11" s="2" t="s">
        <v>274</v>
      </c>
      <c r="C11" s="2" t="s">
        <v>297</v>
      </c>
      <c r="D11" s="4" t="s">
        <v>298</v>
      </c>
      <c r="E11" s="5" t="s">
        <v>299</v>
      </c>
      <c r="F11" s="7" t="n">
        <v>80</v>
      </c>
      <c r="G11" s="7" t="n">
        <f aca="false">F11:F60*0.5</f>
        <v>40</v>
      </c>
      <c r="H11" s="7" t="n">
        <v>74.5</v>
      </c>
      <c r="I11" s="7" t="n">
        <f aca="false">H11:H60*0.5</f>
        <v>37.25</v>
      </c>
      <c r="J11" s="7" t="n">
        <f aca="false">G11:G60+I11:I60</f>
        <v>77.25</v>
      </c>
      <c r="K11" s="11" t="n">
        <v>7</v>
      </c>
    </row>
    <row r="12" customFormat="false" ht="18" hidden="false" customHeight="true" outlineLevel="0" collapsed="false">
      <c r="A12" s="4" t="n">
        <v>39</v>
      </c>
      <c r="B12" s="2" t="s">
        <v>274</v>
      </c>
      <c r="C12" s="2" t="s">
        <v>300</v>
      </c>
      <c r="D12" s="4" t="s">
        <v>301</v>
      </c>
      <c r="E12" s="5" t="s">
        <v>47</v>
      </c>
      <c r="F12" s="7" t="n">
        <v>78</v>
      </c>
      <c r="G12" s="7" t="n">
        <f aca="false">F12:F61*0.5</f>
        <v>39</v>
      </c>
      <c r="H12" s="7" t="n">
        <v>76</v>
      </c>
      <c r="I12" s="7" t="n">
        <f aca="false">H12:H61*0.5</f>
        <v>38</v>
      </c>
      <c r="J12" s="7" t="n">
        <f aca="false">G12:G61+I12:I61</f>
        <v>77</v>
      </c>
      <c r="K12" s="11" t="n">
        <v>11</v>
      </c>
    </row>
    <row r="13" customFormat="false" ht="18" hidden="false" customHeight="true" outlineLevel="0" collapsed="false">
      <c r="A13" s="4" t="n">
        <v>12</v>
      </c>
      <c r="B13" s="2" t="s">
        <v>274</v>
      </c>
      <c r="C13" s="2" t="s">
        <v>302</v>
      </c>
      <c r="D13" s="4" t="s">
        <v>303</v>
      </c>
      <c r="E13" s="5" t="s">
        <v>99</v>
      </c>
      <c r="F13" s="7" t="n">
        <v>77</v>
      </c>
      <c r="G13" s="7" t="n">
        <f aca="false">F13:F62*0.5</f>
        <v>38.5</v>
      </c>
      <c r="H13" s="7" t="n">
        <v>76.5</v>
      </c>
      <c r="I13" s="7" t="n">
        <f aca="false">H13:H62*0.5</f>
        <v>38.25</v>
      </c>
      <c r="J13" s="7" t="n">
        <f aca="false">G13:G62+I13:I62</f>
        <v>76.75</v>
      </c>
      <c r="K13" s="11" t="n">
        <v>12</v>
      </c>
    </row>
    <row r="14" customFormat="false" ht="18" hidden="false" customHeight="true" outlineLevel="0" collapsed="false">
      <c r="A14" s="4" t="n">
        <v>6</v>
      </c>
      <c r="B14" s="2" t="s">
        <v>274</v>
      </c>
      <c r="C14" s="2" t="s">
        <v>304</v>
      </c>
      <c r="D14" s="4" t="s">
        <v>305</v>
      </c>
      <c r="E14" s="5" t="s">
        <v>50</v>
      </c>
      <c r="F14" s="7" t="n">
        <v>78</v>
      </c>
      <c r="G14" s="7" t="n">
        <f aca="false">F14:F63*0.5</f>
        <v>39</v>
      </c>
      <c r="H14" s="7" t="n">
        <v>75.5</v>
      </c>
      <c r="I14" s="7" t="n">
        <f aca="false">H14:H63*0.5</f>
        <v>37.75</v>
      </c>
      <c r="J14" s="7" t="n">
        <f aca="false">G14:G63+I14:I63</f>
        <v>76.75</v>
      </c>
      <c r="K14" s="11" t="n">
        <v>12</v>
      </c>
    </row>
    <row r="15" customFormat="false" ht="18" hidden="false" customHeight="true" outlineLevel="0" collapsed="false">
      <c r="A15" s="4" t="n">
        <v>21</v>
      </c>
      <c r="B15" s="2" t="s">
        <v>274</v>
      </c>
      <c r="C15" s="2" t="s">
        <v>306</v>
      </c>
      <c r="D15" s="4" t="s">
        <v>307</v>
      </c>
      <c r="E15" s="5" t="s">
        <v>102</v>
      </c>
      <c r="F15" s="7" t="n">
        <v>81.33</v>
      </c>
      <c r="G15" s="7" t="n">
        <f aca="false">F15:F64*0.5</f>
        <v>40.665</v>
      </c>
      <c r="H15" s="7" t="n">
        <v>71.5</v>
      </c>
      <c r="I15" s="7" t="n">
        <f aca="false">H15:H64*0.5</f>
        <v>35.75</v>
      </c>
      <c r="J15" s="7" t="n">
        <f aca="false">G15:G64+I15:I64</f>
        <v>76.415</v>
      </c>
      <c r="K15" s="11" t="n">
        <v>14</v>
      </c>
    </row>
    <row r="16" customFormat="false" ht="18" hidden="false" customHeight="true" outlineLevel="0" collapsed="false">
      <c r="A16" s="4" t="n">
        <v>13</v>
      </c>
      <c r="B16" s="2" t="s">
        <v>274</v>
      </c>
      <c r="C16" s="2" t="s">
        <v>308</v>
      </c>
      <c r="D16" s="4" t="s">
        <v>309</v>
      </c>
      <c r="E16" s="5" t="s">
        <v>36</v>
      </c>
      <c r="F16" s="7" t="n">
        <v>80.67</v>
      </c>
      <c r="G16" s="7" t="n">
        <f aca="false">F16:F65*0.5</f>
        <v>40.335</v>
      </c>
      <c r="H16" s="7" t="n">
        <v>72</v>
      </c>
      <c r="I16" s="7" t="n">
        <f aca="false">H16:H65*0.5</f>
        <v>36</v>
      </c>
      <c r="J16" s="7" t="n">
        <f aca="false">G16:G65+I16:I65</f>
        <v>76.335</v>
      </c>
      <c r="K16" s="11" t="n">
        <v>15</v>
      </c>
    </row>
    <row r="17" customFormat="false" ht="18" hidden="false" customHeight="true" outlineLevel="0" collapsed="false">
      <c r="A17" s="4" t="n">
        <v>33</v>
      </c>
      <c r="B17" s="2" t="s">
        <v>274</v>
      </c>
      <c r="C17" s="2" t="s">
        <v>310</v>
      </c>
      <c r="D17" s="4" t="s">
        <v>311</v>
      </c>
      <c r="E17" s="5" t="s">
        <v>20</v>
      </c>
      <c r="F17" s="7" t="n">
        <v>83.67</v>
      </c>
      <c r="G17" s="7" t="n">
        <f aca="false">F17:F66*0.5</f>
        <v>41.835</v>
      </c>
      <c r="H17" s="7" t="n">
        <v>69</v>
      </c>
      <c r="I17" s="7" t="n">
        <f aca="false">H17:H66*0.5</f>
        <v>34.5</v>
      </c>
      <c r="J17" s="7" t="n">
        <f aca="false">G17:G66+I17:I66</f>
        <v>76.335</v>
      </c>
      <c r="K17" s="11" t="n">
        <v>15</v>
      </c>
    </row>
    <row r="18" customFormat="false" ht="18" hidden="false" customHeight="true" outlineLevel="0" collapsed="false">
      <c r="A18" s="4" t="n">
        <v>44</v>
      </c>
      <c r="B18" s="2" t="s">
        <v>274</v>
      </c>
      <c r="C18" s="2" t="s">
        <v>312</v>
      </c>
      <c r="D18" s="4" t="s">
        <v>313</v>
      </c>
      <c r="E18" s="5" t="s">
        <v>314</v>
      </c>
      <c r="F18" s="7" t="n">
        <v>78.33</v>
      </c>
      <c r="G18" s="7" t="n">
        <f aca="false">F18:F67*0.5</f>
        <v>39.165</v>
      </c>
      <c r="H18" s="7" t="n">
        <v>74</v>
      </c>
      <c r="I18" s="7" t="n">
        <f aca="false">H18:H67*0.5</f>
        <v>37</v>
      </c>
      <c r="J18" s="7" t="n">
        <f aca="false">G18:G67+I18:I67</f>
        <v>76.165</v>
      </c>
      <c r="K18" s="11" t="n">
        <v>17</v>
      </c>
    </row>
    <row r="19" customFormat="false" ht="18" hidden="false" customHeight="true" outlineLevel="0" collapsed="false">
      <c r="A19" s="4" t="n">
        <v>18</v>
      </c>
      <c r="B19" s="2" t="s">
        <v>274</v>
      </c>
      <c r="C19" s="2" t="s">
        <v>315</v>
      </c>
      <c r="D19" s="4" t="s">
        <v>316</v>
      </c>
      <c r="E19" s="5" t="s">
        <v>71</v>
      </c>
      <c r="F19" s="7" t="n">
        <v>83.33</v>
      </c>
      <c r="G19" s="7" t="n">
        <f aca="false">F19:F68*0.5</f>
        <v>41.665</v>
      </c>
      <c r="H19" s="7" t="n">
        <v>69</v>
      </c>
      <c r="I19" s="7" t="n">
        <f aca="false">H19:H68*0.5</f>
        <v>34.5</v>
      </c>
      <c r="J19" s="7" t="n">
        <f aca="false">G19:G68+I19:I68</f>
        <v>76.165</v>
      </c>
      <c r="K19" s="11" t="n">
        <v>17</v>
      </c>
    </row>
    <row r="20" customFormat="false" ht="18" hidden="false" customHeight="true" outlineLevel="0" collapsed="false">
      <c r="A20" s="4" t="n">
        <v>24</v>
      </c>
      <c r="B20" s="2" t="s">
        <v>274</v>
      </c>
      <c r="C20" s="2" t="s">
        <v>317</v>
      </c>
      <c r="D20" s="4" t="s">
        <v>318</v>
      </c>
      <c r="E20" s="5" t="s">
        <v>319</v>
      </c>
      <c r="F20" s="7" t="n">
        <v>85.17</v>
      </c>
      <c r="G20" s="7" t="n">
        <f aca="false">F20:F69*0.5</f>
        <v>42.585</v>
      </c>
      <c r="H20" s="7" t="n">
        <v>67</v>
      </c>
      <c r="I20" s="7" t="n">
        <f aca="false">H20:H69*0.5</f>
        <v>33.5</v>
      </c>
      <c r="J20" s="7" t="n">
        <f aca="false">G20:G69+I20:I69</f>
        <v>76.085</v>
      </c>
      <c r="K20" s="11" t="n">
        <v>19</v>
      </c>
    </row>
    <row r="21" customFormat="false" ht="18" hidden="false" customHeight="true" outlineLevel="0" collapsed="false">
      <c r="A21" s="4" t="n">
        <v>15</v>
      </c>
      <c r="B21" s="2" t="s">
        <v>274</v>
      </c>
      <c r="C21" s="2" t="s">
        <v>320</v>
      </c>
      <c r="D21" s="4" t="s">
        <v>321</v>
      </c>
      <c r="E21" s="5" t="s">
        <v>82</v>
      </c>
      <c r="F21" s="7" t="n">
        <v>85.5</v>
      </c>
      <c r="G21" s="7" t="n">
        <f aca="false">F21:F70*0.5</f>
        <v>42.75</v>
      </c>
      <c r="H21" s="7" t="n">
        <v>66.5</v>
      </c>
      <c r="I21" s="7" t="n">
        <f aca="false">H21:H70*0.5</f>
        <v>33.25</v>
      </c>
      <c r="J21" s="7" t="n">
        <f aca="false">G21:G70+I21:I70</f>
        <v>76</v>
      </c>
      <c r="K21" s="11" t="n">
        <v>20</v>
      </c>
    </row>
    <row r="22" customFormat="false" ht="18" hidden="false" customHeight="true" outlineLevel="0" collapsed="false">
      <c r="A22" s="4" t="n">
        <v>1</v>
      </c>
      <c r="B22" s="2" t="s">
        <v>274</v>
      </c>
      <c r="C22" s="2" t="s">
        <v>322</v>
      </c>
      <c r="D22" s="4" t="s">
        <v>323</v>
      </c>
      <c r="E22" s="5" t="s">
        <v>324</v>
      </c>
      <c r="F22" s="7" t="n">
        <v>82</v>
      </c>
      <c r="G22" s="7" t="n">
        <f aca="false">F22:F71*0.5</f>
        <v>41</v>
      </c>
      <c r="H22" s="7" t="n">
        <v>67.5</v>
      </c>
      <c r="I22" s="7" t="n">
        <f aca="false">H22:H71*0.5</f>
        <v>33.75</v>
      </c>
      <c r="J22" s="7" t="n">
        <f aca="false">G22:G71+I22:I71</f>
        <v>74.75</v>
      </c>
      <c r="K22" s="11" t="n">
        <v>21</v>
      </c>
    </row>
    <row r="23" customFormat="false" ht="18" hidden="false" customHeight="true" outlineLevel="0" collapsed="false">
      <c r="A23" s="4" t="n">
        <v>34</v>
      </c>
      <c r="B23" s="2" t="s">
        <v>274</v>
      </c>
      <c r="C23" s="2" t="s">
        <v>325</v>
      </c>
      <c r="D23" s="4" t="s">
        <v>326</v>
      </c>
      <c r="E23" s="5" t="s">
        <v>25</v>
      </c>
      <c r="F23" s="7" t="n">
        <v>81.33</v>
      </c>
      <c r="G23" s="7" t="n">
        <f aca="false">F23:F72*0.5</f>
        <v>40.665</v>
      </c>
      <c r="H23" s="7" t="n">
        <v>67.5</v>
      </c>
      <c r="I23" s="7" t="n">
        <f aca="false">H23:H72*0.5</f>
        <v>33.75</v>
      </c>
      <c r="J23" s="7" t="n">
        <f aca="false">G23:G72+I23:I72</f>
        <v>74.415</v>
      </c>
      <c r="K23" s="11" t="n">
        <v>22</v>
      </c>
    </row>
    <row r="24" customFormat="false" ht="18" hidden="false" customHeight="true" outlineLevel="0" collapsed="false">
      <c r="A24" s="4" t="n">
        <v>45</v>
      </c>
      <c r="B24" s="2" t="s">
        <v>274</v>
      </c>
      <c r="C24" s="2" t="s">
        <v>327</v>
      </c>
      <c r="D24" s="4" t="s">
        <v>328</v>
      </c>
      <c r="E24" s="5" t="s">
        <v>74</v>
      </c>
      <c r="F24" s="7" t="n">
        <v>82.33</v>
      </c>
      <c r="G24" s="7" t="n">
        <f aca="false">F24:F73*0.5</f>
        <v>41.165</v>
      </c>
      <c r="H24" s="7" t="n">
        <v>66</v>
      </c>
      <c r="I24" s="7" t="n">
        <f aca="false">H24:H73*0.5</f>
        <v>33</v>
      </c>
      <c r="J24" s="7" t="n">
        <f aca="false">G24:G73+I24:I73</f>
        <v>74.165</v>
      </c>
      <c r="K24" s="11" t="n">
        <v>23</v>
      </c>
    </row>
    <row r="25" customFormat="false" ht="18" hidden="false" customHeight="true" outlineLevel="0" collapsed="false">
      <c r="A25" s="4" t="n">
        <v>16</v>
      </c>
      <c r="B25" s="2" t="s">
        <v>274</v>
      </c>
      <c r="C25" s="2" t="s">
        <v>329</v>
      </c>
      <c r="D25" s="4" t="s">
        <v>330</v>
      </c>
      <c r="E25" s="5" t="s">
        <v>143</v>
      </c>
      <c r="F25" s="7" t="n">
        <v>83.67</v>
      </c>
      <c r="G25" s="7" t="n">
        <f aca="false">F25:F74*0.5</f>
        <v>41.835</v>
      </c>
      <c r="H25" s="7" t="n">
        <v>63</v>
      </c>
      <c r="I25" s="7" t="n">
        <f aca="false">H25:H74*0.5</f>
        <v>31.5</v>
      </c>
      <c r="J25" s="7" t="n">
        <f aca="false">G25:G74+I25:I74</f>
        <v>73.335</v>
      </c>
      <c r="K25" s="11" t="n">
        <v>24</v>
      </c>
    </row>
    <row r="26" customFormat="false" ht="18" hidden="false" customHeight="true" outlineLevel="0" collapsed="false">
      <c r="A26" s="4" t="n">
        <v>22</v>
      </c>
      <c r="B26" s="2" t="s">
        <v>274</v>
      </c>
      <c r="C26" s="2" t="s">
        <v>331</v>
      </c>
      <c r="D26" s="4" t="s">
        <v>332</v>
      </c>
      <c r="E26" s="5" t="s">
        <v>333</v>
      </c>
      <c r="F26" s="7" t="n">
        <v>78.33</v>
      </c>
      <c r="G26" s="7" t="n">
        <f aca="false">F26:F75*0.5</f>
        <v>39.165</v>
      </c>
      <c r="H26" s="7" t="n">
        <v>67.5</v>
      </c>
      <c r="I26" s="7" t="n">
        <f aca="false">H26:H75*0.5</f>
        <v>33.75</v>
      </c>
      <c r="J26" s="7" t="n">
        <f aca="false">G26:G75+I26:I75</f>
        <v>72.915</v>
      </c>
      <c r="K26" s="11" t="n">
        <v>25</v>
      </c>
    </row>
    <row r="27" customFormat="false" ht="18" hidden="false" customHeight="true" outlineLevel="0" collapsed="false">
      <c r="A27" s="4" t="n">
        <v>41</v>
      </c>
      <c r="B27" s="2" t="s">
        <v>274</v>
      </c>
      <c r="C27" s="2" t="s">
        <v>334</v>
      </c>
      <c r="D27" s="4" t="s">
        <v>335</v>
      </c>
      <c r="E27" s="5" t="s">
        <v>98</v>
      </c>
      <c r="F27" s="7" t="n">
        <v>83.17</v>
      </c>
      <c r="G27" s="7" t="n">
        <f aca="false">F27:F76*0.5</f>
        <v>41.585</v>
      </c>
      <c r="H27" s="7" t="n">
        <v>62.5</v>
      </c>
      <c r="I27" s="7" t="n">
        <f aca="false">H27:H76*0.5</f>
        <v>31.25</v>
      </c>
      <c r="J27" s="7" t="n">
        <f aca="false">G27:G76+I27:I76</f>
        <v>72.835</v>
      </c>
      <c r="K27" s="11" t="n">
        <v>26</v>
      </c>
    </row>
    <row r="28" customFormat="false" ht="18" hidden="false" customHeight="true" outlineLevel="0" collapsed="false">
      <c r="A28" s="4" t="n">
        <v>49</v>
      </c>
      <c r="B28" s="2" t="s">
        <v>274</v>
      </c>
      <c r="C28" s="2" t="s">
        <v>336</v>
      </c>
      <c r="D28" s="4" t="s">
        <v>337</v>
      </c>
      <c r="E28" s="5" t="s">
        <v>14</v>
      </c>
      <c r="F28" s="7" t="n">
        <v>80</v>
      </c>
      <c r="G28" s="7" t="n">
        <f aca="false">F28:F77*0.5</f>
        <v>40</v>
      </c>
      <c r="H28" s="7" t="n">
        <v>65.5</v>
      </c>
      <c r="I28" s="7" t="n">
        <f aca="false">H28:H77*0.5</f>
        <v>32.75</v>
      </c>
      <c r="J28" s="7" t="n">
        <f aca="false">G28:G77+I28:I77</f>
        <v>72.75</v>
      </c>
      <c r="K28" s="11" t="n">
        <v>27</v>
      </c>
    </row>
    <row r="29" customFormat="false" ht="18" hidden="false" customHeight="true" outlineLevel="0" collapsed="false">
      <c r="A29" s="4" t="n">
        <v>30</v>
      </c>
      <c r="B29" s="2" t="s">
        <v>274</v>
      </c>
      <c r="C29" s="2" t="s">
        <v>338</v>
      </c>
      <c r="D29" s="4" t="s">
        <v>339</v>
      </c>
      <c r="E29" s="5" t="s">
        <v>28</v>
      </c>
      <c r="F29" s="7" t="n">
        <v>77</v>
      </c>
      <c r="G29" s="7" t="n">
        <f aca="false">F29:F78*0.5</f>
        <v>38.5</v>
      </c>
      <c r="H29" s="7" t="n">
        <v>68</v>
      </c>
      <c r="I29" s="7" t="n">
        <f aca="false">H29:H78*0.5</f>
        <v>34</v>
      </c>
      <c r="J29" s="7" t="n">
        <f aca="false">G29:G78+I29:I78</f>
        <v>72.5</v>
      </c>
      <c r="K29" s="11" t="n">
        <v>28</v>
      </c>
    </row>
    <row r="30" customFormat="false" ht="18" hidden="false" customHeight="true" outlineLevel="0" collapsed="false">
      <c r="A30" s="4" t="n">
        <v>14</v>
      </c>
      <c r="B30" s="2" t="s">
        <v>274</v>
      </c>
      <c r="C30" s="2" t="s">
        <v>340</v>
      </c>
      <c r="D30" s="4" t="s">
        <v>341</v>
      </c>
      <c r="E30" s="5" t="s">
        <v>164</v>
      </c>
      <c r="F30" s="7" t="n">
        <v>84</v>
      </c>
      <c r="G30" s="7" t="n">
        <f aca="false">F30:F79*0.5</f>
        <v>42</v>
      </c>
      <c r="H30" s="7" t="n">
        <v>61</v>
      </c>
      <c r="I30" s="7" t="n">
        <f aca="false">H30:H79*0.5</f>
        <v>30.5</v>
      </c>
      <c r="J30" s="7" t="n">
        <f aca="false">G30:G79+I30:I79</f>
        <v>72.5</v>
      </c>
      <c r="K30" s="11" t="n">
        <v>28</v>
      </c>
    </row>
    <row r="31" customFormat="false" ht="18" hidden="false" customHeight="true" outlineLevel="0" collapsed="false">
      <c r="A31" s="4" t="n">
        <v>32</v>
      </c>
      <c r="B31" s="2" t="s">
        <v>274</v>
      </c>
      <c r="C31" s="2" t="s">
        <v>342</v>
      </c>
      <c r="D31" s="4" t="s">
        <v>343</v>
      </c>
      <c r="E31" s="5" t="s">
        <v>122</v>
      </c>
      <c r="F31" s="7" t="n">
        <v>82.33</v>
      </c>
      <c r="G31" s="7" t="n">
        <f aca="false">F31:F80*0.5</f>
        <v>41.165</v>
      </c>
      <c r="H31" s="7" t="n">
        <v>62</v>
      </c>
      <c r="I31" s="7" t="n">
        <f aca="false">H31:H80*0.5</f>
        <v>31</v>
      </c>
      <c r="J31" s="7" t="n">
        <f aca="false">G31:G80+I31:I80</f>
        <v>72.165</v>
      </c>
      <c r="K31" s="11" t="n">
        <v>30</v>
      </c>
    </row>
    <row r="32" customFormat="false" ht="18" hidden="false" customHeight="true" outlineLevel="0" collapsed="false">
      <c r="A32" s="4" t="n">
        <v>36</v>
      </c>
      <c r="B32" s="2" t="s">
        <v>274</v>
      </c>
      <c r="C32" s="2" t="s">
        <v>344</v>
      </c>
      <c r="D32" s="4" t="s">
        <v>345</v>
      </c>
      <c r="E32" s="5" t="s">
        <v>17</v>
      </c>
      <c r="F32" s="7" t="n">
        <v>76.67</v>
      </c>
      <c r="G32" s="7" t="n">
        <f aca="false">F32:F81*0.5</f>
        <v>38.335</v>
      </c>
      <c r="H32" s="7" t="n">
        <v>67.5</v>
      </c>
      <c r="I32" s="7" t="n">
        <f aca="false">H32:H81*0.5</f>
        <v>33.75</v>
      </c>
      <c r="J32" s="7" t="n">
        <f aca="false">G32:G81+I32:I81</f>
        <v>72.085</v>
      </c>
      <c r="K32" s="11" t="n">
        <v>31</v>
      </c>
    </row>
    <row r="33" customFormat="false" ht="18" hidden="false" customHeight="true" outlineLevel="0" collapsed="false">
      <c r="A33" s="4" t="n">
        <v>29</v>
      </c>
      <c r="B33" s="2" t="s">
        <v>274</v>
      </c>
      <c r="C33" s="2" t="s">
        <v>346</v>
      </c>
      <c r="D33" s="4" t="s">
        <v>347</v>
      </c>
      <c r="E33" s="5" t="s">
        <v>31</v>
      </c>
      <c r="F33" s="7" t="n">
        <v>78.33</v>
      </c>
      <c r="G33" s="7" t="n">
        <f aca="false">F33:F82*0.5</f>
        <v>39.165</v>
      </c>
      <c r="H33" s="7" t="n">
        <v>65</v>
      </c>
      <c r="I33" s="7" t="n">
        <f aca="false">H33:H82*0.5</f>
        <v>32.5</v>
      </c>
      <c r="J33" s="7" t="n">
        <f aca="false">G33:G82+I33:I82</f>
        <v>71.665</v>
      </c>
      <c r="K33" s="11" t="n">
        <v>32</v>
      </c>
    </row>
    <row r="34" customFormat="false" ht="18" hidden="false" customHeight="true" outlineLevel="0" collapsed="false">
      <c r="A34" s="4" t="n">
        <v>19</v>
      </c>
      <c r="B34" s="2" t="s">
        <v>274</v>
      </c>
      <c r="C34" s="2" t="s">
        <v>348</v>
      </c>
      <c r="D34" s="4" t="s">
        <v>349</v>
      </c>
      <c r="E34" s="5" t="s">
        <v>60</v>
      </c>
      <c r="F34" s="7" t="n">
        <v>81.33</v>
      </c>
      <c r="G34" s="7" t="n">
        <f aca="false">F34:F83*0.5</f>
        <v>40.665</v>
      </c>
      <c r="H34" s="7" t="n">
        <v>62</v>
      </c>
      <c r="I34" s="7" t="n">
        <f aca="false">H34:H83*0.5</f>
        <v>31</v>
      </c>
      <c r="J34" s="7" t="n">
        <f aca="false">G34:G83+I34:I83</f>
        <v>71.665</v>
      </c>
      <c r="K34" s="11" t="n">
        <v>32</v>
      </c>
    </row>
    <row r="35" customFormat="false" ht="18" hidden="false" customHeight="true" outlineLevel="0" collapsed="false">
      <c r="A35" s="4" t="n">
        <v>40</v>
      </c>
      <c r="B35" s="2" t="s">
        <v>274</v>
      </c>
      <c r="C35" s="2" t="s">
        <v>350</v>
      </c>
      <c r="D35" s="4" t="s">
        <v>351</v>
      </c>
      <c r="E35" s="5" t="s">
        <v>92</v>
      </c>
      <c r="F35" s="7" t="n">
        <v>79.5</v>
      </c>
      <c r="G35" s="7" t="n">
        <f aca="false">F35:F84*0.5</f>
        <v>39.75</v>
      </c>
      <c r="H35" s="7" t="n">
        <v>63.5</v>
      </c>
      <c r="I35" s="7" t="n">
        <f aca="false">H35:H84*0.5</f>
        <v>31.75</v>
      </c>
      <c r="J35" s="7" t="n">
        <f aca="false">G35:G84+I35:I84</f>
        <v>71.5</v>
      </c>
      <c r="K35" s="11" t="n">
        <v>34</v>
      </c>
    </row>
    <row r="36" customFormat="false" ht="18" hidden="false" customHeight="true" outlineLevel="0" collapsed="false">
      <c r="A36" s="4" t="n">
        <v>25</v>
      </c>
      <c r="B36" s="2" t="s">
        <v>274</v>
      </c>
      <c r="C36" s="2" t="s">
        <v>352</v>
      </c>
      <c r="D36" s="4" t="s">
        <v>353</v>
      </c>
      <c r="E36" s="5" t="s">
        <v>39</v>
      </c>
      <c r="F36" s="7" t="n">
        <v>79.33</v>
      </c>
      <c r="G36" s="7" t="n">
        <f aca="false">F36:F85*0.5</f>
        <v>39.665</v>
      </c>
      <c r="H36" s="7" t="n">
        <v>63.5</v>
      </c>
      <c r="I36" s="7" t="n">
        <f aca="false">H36:H85*0.5</f>
        <v>31.75</v>
      </c>
      <c r="J36" s="7" t="n">
        <f aca="false">G36:G85+I36:I85</f>
        <v>71.415</v>
      </c>
      <c r="K36" s="11" t="n">
        <v>35</v>
      </c>
    </row>
    <row r="37" customFormat="false" ht="18" hidden="false" customHeight="true" outlineLevel="0" collapsed="false">
      <c r="A37" s="4" t="n">
        <v>37</v>
      </c>
      <c r="B37" s="2" t="s">
        <v>274</v>
      </c>
      <c r="C37" s="2" t="s">
        <v>354</v>
      </c>
      <c r="D37" s="4" t="s">
        <v>355</v>
      </c>
      <c r="E37" s="5" t="s">
        <v>114</v>
      </c>
      <c r="F37" s="7" t="n">
        <v>79.67</v>
      </c>
      <c r="G37" s="7" t="n">
        <f aca="false">F37:F86*0.5</f>
        <v>39.835</v>
      </c>
      <c r="H37" s="7" t="n">
        <v>63</v>
      </c>
      <c r="I37" s="7" t="n">
        <f aca="false">H37:H86*0.5</f>
        <v>31.5</v>
      </c>
      <c r="J37" s="7" t="n">
        <f aca="false">G37:G86+I37:I86</f>
        <v>71.335</v>
      </c>
      <c r="K37" s="11" t="n">
        <v>36</v>
      </c>
    </row>
    <row r="38" customFormat="false" ht="18" hidden="false" customHeight="true" outlineLevel="0" collapsed="false">
      <c r="A38" s="4" t="n">
        <v>42</v>
      </c>
      <c r="B38" s="2" t="s">
        <v>274</v>
      </c>
      <c r="C38" s="2" t="s">
        <v>356</v>
      </c>
      <c r="D38" s="4" t="s">
        <v>357</v>
      </c>
      <c r="E38" s="5" t="s">
        <v>56</v>
      </c>
      <c r="F38" s="7" t="n">
        <v>81.17</v>
      </c>
      <c r="G38" s="7" t="n">
        <f aca="false">F38:F87*0.5</f>
        <v>40.585</v>
      </c>
      <c r="H38" s="7" t="n">
        <v>61.5</v>
      </c>
      <c r="I38" s="7" t="n">
        <f aca="false">H38:H87*0.5</f>
        <v>30.75</v>
      </c>
      <c r="J38" s="7" t="n">
        <f aca="false">G38:G87+I38:I87</f>
        <v>71.335</v>
      </c>
      <c r="K38" s="11" t="n">
        <v>36</v>
      </c>
    </row>
    <row r="39" customFormat="false" ht="18" hidden="false" customHeight="true" outlineLevel="0" collapsed="false">
      <c r="A39" s="4" t="n">
        <v>38</v>
      </c>
      <c r="B39" s="2" t="s">
        <v>274</v>
      </c>
      <c r="C39" s="2" t="s">
        <v>358</v>
      </c>
      <c r="D39" s="4" t="s">
        <v>359</v>
      </c>
      <c r="E39" s="5" t="s">
        <v>57</v>
      </c>
      <c r="F39" s="7" t="n">
        <v>79.67</v>
      </c>
      <c r="G39" s="7" t="n">
        <f aca="false">F39:F88*0.5</f>
        <v>39.835</v>
      </c>
      <c r="H39" s="7" t="n">
        <v>62</v>
      </c>
      <c r="I39" s="7" t="n">
        <f aca="false">H39:H88*0.5</f>
        <v>31</v>
      </c>
      <c r="J39" s="7" t="n">
        <f aca="false">G39:G88+I39:I88</f>
        <v>70.835</v>
      </c>
      <c r="K39" s="11" t="n">
        <v>38</v>
      </c>
    </row>
    <row r="40" customFormat="false" ht="18" hidden="false" customHeight="true" outlineLevel="0" collapsed="false">
      <c r="A40" s="4" t="n">
        <v>46</v>
      </c>
      <c r="B40" s="2" t="s">
        <v>274</v>
      </c>
      <c r="C40" s="2" t="s">
        <v>360</v>
      </c>
      <c r="D40" s="4" t="s">
        <v>361</v>
      </c>
      <c r="E40" s="5" t="s">
        <v>105</v>
      </c>
      <c r="F40" s="7" t="n">
        <v>83.17</v>
      </c>
      <c r="G40" s="7" t="n">
        <f aca="false">F40:F89*0.5</f>
        <v>41.585</v>
      </c>
      <c r="H40" s="7" t="n">
        <v>58.5</v>
      </c>
      <c r="I40" s="7" t="n">
        <f aca="false">H40:H89*0.5</f>
        <v>29.25</v>
      </c>
      <c r="J40" s="7" t="n">
        <f aca="false">G40:G89+I40:I89</f>
        <v>70.835</v>
      </c>
      <c r="K40" s="11" t="n">
        <v>38</v>
      </c>
    </row>
    <row r="41" customFormat="false" ht="18" hidden="false" customHeight="true" outlineLevel="0" collapsed="false">
      <c r="A41" s="4" t="n">
        <v>8</v>
      </c>
      <c r="B41" s="2" t="s">
        <v>274</v>
      </c>
      <c r="C41" s="2" t="s">
        <v>362</v>
      </c>
      <c r="D41" s="6" t="n">
        <v>80803014006</v>
      </c>
      <c r="E41" s="5" t="s">
        <v>111</v>
      </c>
      <c r="F41" s="7" t="n">
        <v>81.17</v>
      </c>
      <c r="G41" s="7" t="n">
        <f aca="false">F41:F90*0.5</f>
        <v>40.585</v>
      </c>
      <c r="H41" s="7" t="n">
        <v>59.5</v>
      </c>
      <c r="I41" s="7" t="n">
        <f aca="false">H41:H90*0.5</f>
        <v>29.75</v>
      </c>
      <c r="J41" s="7" t="n">
        <f aca="false">G41:G90+I41:I90</f>
        <v>70.335</v>
      </c>
      <c r="K41" s="11" t="n">
        <v>40</v>
      </c>
    </row>
    <row r="42" customFormat="false" ht="18" hidden="false" customHeight="true" outlineLevel="0" collapsed="false">
      <c r="A42" s="4" t="n">
        <v>20</v>
      </c>
      <c r="B42" s="2" t="s">
        <v>274</v>
      </c>
      <c r="C42" s="2" t="s">
        <v>363</v>
      </c>
      <c r="D42" s="4" t="s">
        <v>364</v>
      </c>
      <c r="E42" s="5" t="s">
        <v>44</v>
      </c>
      <c r="F42" s="7" t="n">
        <v>78.67</v>
      </c>
      <c r="G42" s="7" t="n">
        <f aca="false">F42:F91*0.5</f>
        <v>39.335</v>
      </c>
      <c r="H42" s="7" t="n">
        <v>61.5</v>
      </c>
      <c r="I42" s="7" t="n">
        <f aca="false">H42:H91*0.5</f>
        <v>30.75</v>
      </c>
      <c r="J42" s="7" t="n">
        <f aca="false">G42:G91+I42:I91</f>
        <v>70.085</v>
      </c>
      <c r="K42" s="11" t="n">
        <v>41</v>
      </c>
    </row>
    <row r="43" customFormat="false" ht="18" hidden="false" customHeight="true" outlineLevel="0" collapsed="false">
      <c r="A43" s="4" t="n">
        <v>26</v>
      </c>
      <c r="B43" s="2" t="s">
        <v>274</v>
      </c>
      <c r="C43" s="2" t="s">
        <v>365</v>
      </c>
      <c r="D43" s="4" t="s">
        <v>366</v>
      </c>
      <c r="E43" s="5" t="s">
        <v>367</v>
      </c>
      <c r="F43" s="7" t="n">
        <v>78.67</v>
      </c>
      <c r="G43" s="7" t="n">
        <f aca="false">F43:F92*0.5</f>
        <v>39.335</v>
      </c>
      <c r="H43" s="7" t="n">
        <v>61.5</v>
      </c>
      <c r="I43" s="7" t="n">
        <f aca="false">H43:H92*0.5</f>
        <v>30.75</v>
      </c>
      <c r="J43" s="7" t="n">
        <f aca="false">G43:G92+I43:I92</f>
        <v>70.085</v>
      </c>
      <c r="K43" s="11" t="n">
        <v>41</v>
      </c>
    </row>
    <row r="44" customFormat="false" ht="18" hidden="false" customHeight="true" outlineLevel="0" collapsed="false">
      <c r="A44" s="4" t="n">
        <v>47</v>
      </c>
      <c r="B44" s="2" t="s">
        <v>274</v>
      </c>
      <c r="C44" s="2" t="s">
        <v>368</v>
      </c>
      <c r="D44" s="4" t="s">
        <v>369</v>
      </c>
      <c r="E44" s="5" t="s">
        <v>370</v>
      </c>
      <c r="F44" s="7" t="n">
        <v>79.67</v>
      </c>
      <c r="G44" s="7" t="n">
        <f aca="false">F44:F93*0.5</f>
        <v>39.835</v>
      </c>
      <c r="H44" s="7" t="n">
        <v>60.5</v>
      </c>
      <c r="I44" s="7" t="n">
        <f aca="false">H44:H93*0.5</f>
        <v>30.25</v>
      </c>
      <c r="J44" s="7" t="n">
        <f aca="false">G44:G93+I44:I93</f>
        <v>70.085</v>
      </c>
      <c r="K44" s="11" t="n">
        <v>41</v>
      </c>
    </row>
    <row r="45" customFormat="false" ht="18" hidden="false" customHeight="true" outlineLevel="0" collapsed="false">
      <c r="A45" s="4" t="n">
        <v>27</v>
      </c>
      <c r="B45" s="2" t="s">
        <v>274</v>
      </c>
      <c r="C45" s="2" t="s">
        <v>371</v>
      </c>
      <c r="D45" s="4" t="s">
        <v>372</v>
      </c>
      <c r="E45" s="5" t="s">
        <v>63</v>
      </c>
      <c r="F45" s="7" t="n">
        <v>77</v>
      </c>
      <c r="G45" s="7" t="n">
        <f aca="false">F45:F94*0.5</f>
        <v>38.5</v>
      </c>
      <c r="H45" s="7" t="n">
        <v>62.5</v>
      </c>
      <c r="I45" s="7" t="n">
        <f aca="false">H45:H94*0.5</f>
        <v>31.25</v>
      </c>
      <c r="J45" s="7" t="n">
        <f aca="false">G45:G94+I45:I94</f>
        <v>69.75</v>
      </c>
      <c r="K45" s="11" t="n">
        <v>44</v>
      </c>
    </row>
    <row r="46" customFormat="false" ht="18" hidden="false" customHeight="true" outlineLevel="0" collapsed="false">
      <c r="A46" s="4" t="n">
        <v>28</v>
      </c>
      <c r="B46" s="2" t="s">
        <v>274</v>
      </c>
      <c r="C46" s="2" t="s">
        <v>373</v>
      </c>
      <c r="D46" s="4" t="s">
        <v>374</v>
      </c>
      <c r="E46" s="5" t="s">
        <v>184</v>
      </c>
      <c r="F46" s="7" t="n">
        <v>78</v>
      </c>
      <c r="G46" s="7" t="n">
        <f aca="false">F46:F95*0.5</f>
        <v>39</v>
      </c>
      <c r="H46" s="7" t="n">
        <v>61</v>
      </c>
      <c r="I46" s="7" t="n">
        <f aca="false">H46:H95*0.5</f>
        <v>30.5</v>
      </c>
      <c r="J46" s="7" t="n">
        <f aca="false">G46:G95+I46:I95</f>
        <v>69.5</v>
      </c>
      <c r="K46" s="11" t="n">
        <v>45</v>
      </c>
    </row>
    <row r="47" customFormat="false" ht="18" hidden="false" customHeight="true" outlineLevel="0" collapsed="false">
      <c r="A47" s="4" t="n">
        <v>35</v>
      </c>
      <c r="B47" s="2" t="s">
        <v>274</v>
      </c>
      <c r="C47" s="2" t="s">
        <v>375</v>
      </c>
      <c r="D47" s="4" t="s">
        <v>376</v>
      </c>
      <c r="E47" s="5" t="s">
        <v>171</v>
      </c>
      <c r="F47" s="7" t="n">
        <v>78.33</v>
      </c>
      <c r="G47" s="7" t="n">
        <f aca="false">F47:F96*0.5</f>
        <v>39.165</v>
      </c>
      <c r="H47" s="7" t="n">
        <v>59.5</v>
      </c>
      <c r="I47" s="7" t="n">
        <f aca="false">H47:H96*0.5</f>
        <v>29.75</v>
      </c>
      <c r="J47" s="7" t="n">
        <f aca="false">G47:G96+I47:I96</f>
        <v>68.915</v>
      </c>
      <c r="K47" s="11" t="n">
        <v>46</v>
      </c>
    </row>
    <row r="48" customFormat="false" ht="18" hidden="false" customHeight="true" outlineLevel="0" collapsed="false">
      <c r="A48" s="4" t="n">
        <v>3</v>
      </c>
      <c r="B48" s="2" t="s">
        <v>274</v>
      </c>
      <c r="C48" s="2" t="s">
        <v>377</v>
      </c>
      <c r="D48" s="4" t="s">
        <v>378</v>
      </c>
      <c r="E48" s="5" t="s">
        <v>87</v>
      </c>
      <c r="F48" s="7" t="n">
        <v>72.67</v>
      </c>
      <c r="G48" s="7" t="n">
        <f aca="false">F48:F97*0.5</f>
        <v>36.335</v>
      </c>
      <c r="H48" s="7" t="n">
        <v>60</v>
      </c>
      <c r="I48" s="7" t="n">
        <f aca="false">H48:H97*0.5</f>
        <v>30</v>
      </c>
      <c r="J48" s="7" t="n">
        <f aca="false">G48:G97+I48:I97</f>
        <v>66.335</v>
      </c>
      <c r="K48" s="11" t="n">
        <v>47</v>
      </c>
    </row>
    <row r="49" customFormat="false" ht="18" hidden="false" customHeight="true" outlineLevel="0" collapsed="false">
      <c r="A49" s="4" t="n">
        <v>48</v>
      </c>
      <c r="B49" s="2" t="s">
        <v>274</v>
      </c>
      <c r="C49" s="2" t="s">
        <v>379</v>
      </c>
      <c r="D49" s="4" t="s">
        <v>380</v>
      </c>
      <c r="E49" s="5" t="s">
        <v>53</v>
      </c>
      <c r="F49" s="7" t="n">
        <v>71.67</v>
      </c>
      <c r="G49" s="7" t="n">
        <f aca="false">F49:F98*0.5</f>
        <v>35.835</v>
      </c>
      <c r="H49" s="7" t="n">
        <v>60</v>
      </c>
      <c r="I49" s="7" t="n">
        <f aca="false">H49:H98*0.5</f>
        <v>30</v>
      </c>
      <c r="J49" s="7" t="n">
        <f aca="false">G49:G98+I49:I98</f>
        <v>65.835</v>
      </c>
      <c r="K49" s="11" t="n">
        <v>48</v>
      </c>
    </row>
    <row r="50" customFormat="false" ht="18" hidden="false" customHeight="true" outlineLevel="0" collapsed="false">
      <c r="A50" s="4" t="n">
        <v>4</v>
      </c>
      <c r="B50" s="2" t="s">
        <v>274</v>
      </c>
      <c r="C50" s="2" t="s">
        <v>381</v>
      </c>
      <c r="D50" s="4" t="s">
        <v>382</v>
      </c>
      <c r="E50" s="5" t="s">
        <v>383</v>
      </c>
      <c r="F50" s="7" t="n">
        <v>68.67</v>
      </c>
      <c r="G50" s="7" t="n">
        <f aca="false">F50:F99*0.5</f>
        <v>34.335</v>
      </c>
      <c r="H50" s="7" t="n">
        <v>58.5</v>
      </c>
      <c r="I50" s="7" t="n">
        <f aca="false">H50:H99*0.5</f>
        <v>29.25</v>
      </c>
      <c r="J50" s="7" t="n">
        <f aca="false">G50:G99+I50:I99</f>
        <v>63.585</v>
      </c>
      <c r="K50" s="11" t="n">
        <v>49</v>
      </c>
    </row>
    <row r="51" customFormat="false" ht="18" hidden="false" customHeight="true" outlineLevel="0" collapsed="false">
      <c r="A51" s="4" t="n">
        <v>9</v>
      </c>
      <c r="B51" s="2" t="s">
        <v>274</v>
      </c>
      <c r="C51" s="2" t="s">
        <v>384</v>
      </c>
      <c r="D51" s="4" t="s">
        <v>385</v>
      </c>
      <c r="E51" s="7" t="s">
        <v>125</v>
      </c>
      <c r="F51" s="7"/>
      <c r="G51" s="7" t="n">
        <f aca="false">F51:F100*0.5</f>
        <v>0</v>
      </c>
      <c r="H51" s="7" t="n">
        <v>75.5</v>
      </c>
      <c r="I51" s="7" t="n">
        <f aca="false">H51:H100*0.5</f>
        <v>37.75</v>
      </c>
      <c r="J51" s="7" t="n">
        <f aca="false">G51:G100+I51:I100</f>
        <v>37.75</v>
      </c>
      <c r="K51" s="11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3" min="3" style="1" width="8.99"/>
    <col collapsed="false" customWidth="true" hidden="false" outlineLevel="0" max="4" min="4" style="1" width="13.12"/>
    <col collapsed="false" customWidth="false" hidden="false" outlineLevel="0" max="10" min="5" style="1" width="8.99"/>
    <col collapsed="false" customWidth="false" hidden="false" outlineLevel="0" max="11" min="11" style="10" width="8.99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11" t="s">
        <v>10</v>
      </c>
    </row>
    <row r="2" customFormat="false" ht="18" hidden="false" customHeight="true" outlineLevel="0" collapsed="false">
      <c r="A2" s="4" t="n">
        <v>21</v>
      </c>
      <c r="B2" s="2" t="s">
        <v>386</v>
      </c>
      <c r="C2" s="2" t="s">
        <v>387</v>
      </c>
      <c r="D2" s="4" t="s">
        <v>388</v>
      </c>
      <c r="E2" s="5" t="s">
        <v>102</v>
      </c>
      <c r="F2" s="7" t="n">
        <v>85.17</v>
      </c>
      <c r="G2" s="7" t="n">
        <f aca="false">F2:F41*0.5</f>
        <v>42.585</v>
      </c>
      <c r="H2" s="7" t="n">
        <v>90.5</v>
      </c>
      <c r="I2" s="7" t="n">
        <f aca="false">H2:H41*0.5</f>
        <v>45.25</v>
      </c>
      <c r="J2" s="7" t="n">
        <f aca="false">G2:G41+I2:I41</f>
        <v>87.835</v>
      </c>
      <c r="K2" s="11" t="n">
        <v>1</v>
      </c>
    </row>
    <row r="3" customFormat="false" ht="18" hidden="false" customHeight="true" outlineLevel="0" collapsed="false">
      <c r="A3" s="4" t="n">
        <v>17</v>
      </c>
      <c r="B3" s="2" t="s">
        <v>386</v>
      </c>
      <c r="C3" s="2" t="s">
        <v>389</v>
      </c>
      <c r="D3" s="4" t="s">
        <v>390</v>
      </c>
      <c r="E3" s="5" t="s">
        <v>56</v>
      </c>
      <c r="F3" s="7" t="n">
        <v>85.5</v>
      </c>
      <c r="G3" s="7" t="n">
        <f aca="false">F3:F42*0.5</f>
        <v>42.75</v>
      </c>
      <c r="H3" s="7" t="n">
        <v>82.5</v>
      </c>
      <c r="I3" s="7" t="n">
        <f aca="false">H3:H42*0.5</f>
        <v>41.25</v>
      </c>
      <c r="J3" s="7" t="n">
        <f aca="false">G3:G42+I3:I42</f>
        <v>84</v>
      </c>
      <c r="K3" s="11" t="n">
        <v>2</v>
      </c>
    </row>
    <row r="4" customFormat="false" ht="18" hidden="false" customHeight="true" outlineLevel="0" collapsed="false">
      <c r="A4" s="4" t="n">
        <v>5</v>
      </c>
      <c r="B4" s="2" t="s">
        <v>386</v>
      </c>
      <c r="C4" s="2" t="s">
        <v>391</v>
      </c>
      <c r="D4" s="4" t="s">
        <v>392</v>
      </c>
      <c r="E4" s="5" t="s">
        <v>47</v>
      </c>
      <c r="F4" s="7" t="n">
        <v>84</v>
      </c>
      <c r="G4" s="7" t="n">
        <f aca="false">F4:F43*0.5</f>
        <v>42</v>
      </c>
      <c r="H4" s="7" t="n">
        <v>80</v>
      </c>
      <c r="I4" s="7" t="n">
        <f aca="false">H4:H43*0.5</f>
        <v>40</v>
      </c>
      <c r="J4" s="7" t="n">
        <f aca="false">G4:G43+I4:I43</f>
        <v>82</v>
      </c>
      <c r="K4" s="11" t="n">
        <v>3</v>
      </c>
    </row>
    <row r="5" customFormat="false" ht="18" hidden="false" customHeight="true" outlineLevel="0" collapsed="false">
      <c r="A5" s="4" t="n">
        <v>8</v>
      </c>
      <c r="B5" s="2" t="s">
        <v>386</v>
      </c>
      <c r="C5" s="2" t="s">
        <v>393</v>
      </c>
      <c r="D5" s="4" t="s">
        <v>394</v>
      </c>
      <c r="E5" s="5" t="s">
        <v>14</v>
      </c>
      <c r="F5" s="7" t="n">
        <v>82</v>
      </c>
      <c r="G5" s="7" t="n">
        <f aca="false">F5:F44*0.5</f>
        <v>41</v>
      </c>
      <c r="H5" s="7" t="n">
        <v>81</v>
      </c>
      <c r="I5" s="7" t="n">
        <f aca="false">H5:H44*0.5</f>
        <v>40.5</v>
      </c>
      <c r="J5" s="7" t="n">
        <f aca="false">G5:G44+I5:I44</f>
        <v>81.5</v>
      </c>
      <c r="K5" s="11" t="n">
        <v>4</v>
      </c>
    </row>
    <row r="6" customFormat="false" ht="18" hidden="false" customHeight="true" outlineLevel="0" collapsed="false">
      <c r="A6" s="4" t="n">
        <v>30</v>
      </c>
      <c r="B6" s="2" t="s">
        <v>386</v>
      </c>
      <c r="C6" s="2" t="s">
        <v>395</v>
      </c>
      <c r="D6" s="4" t="s">
        <v>396</v>
      </c>
      <c r="E6" s="5" t="s">
        <v>39</v>
      </c>
      <c r="F6" s="7" t="n">
        <v>82.17</v>
      </c>
      <c r="G6" s="7" t="n">
        <f aca="false">F6:F45*0.5</f>
        <v>41.085</v>
      </c>
      <c r="H6" s="7" t="n">
        <v>80</v>
      </c>
      <c r="I6" s="7" t="n">
        <f aca="false">H6:H45*0.5</f>
        <v>40</v>
      </c>
      <c r="J6" s="7" t="n">
        <f aca="false">G6:G45+I6:I45</f>
        <v>81.085</v>
      </c>
      <c r="K6" s="11" t="n">
        <v>5</v>
      </c>
    </row>
    <row r="7" customFormat="false" ht="18" hidden="false" customHeight="true" outlineLevel="0" collapsed="false">
      <c r="A7" s="4" t="n">
        <v>24</v>
      </c>
      <c r="B7" s="2" t="s">
        <v>386</v>
      </c>
      <c r="C7" s="2" t="s">
        <v>397</v>
      </c>
      <c r="D7" s="4" t="s">
        <v>398</v>
      </c>
      <c r="E7" s="5" t="s">
        <v>20</v>
      </c>
      <c r="F7" s="7" t="n">
        <v>81.5</v>
      </c>
      <c r="G7" s="7" t="n">
        <f aca="false">F7:F46*0.5</f>
        <v>40.75</v>
      </c>
      <c r="H7" s="7" t="n">
        <v>80.5</v>
      </c>
      <c r="I7" s="7" t="n">
        <f aca="false">H7:H46*0.5</f>
        <v>40.25</v>
      </c>
      <c r="J7" s="7" t="n">
        <f aca="false">G7:G46+I7:I46</f>
        <v>81</v>
      </c>
      <c r="K7" s="11" t="n">
        <v>6</v>
      </c>
    </row>
    <row r="8" customFormat="false" ht="18" hidden="false" customHeight="true" outlineLevel="0" collapsed="false">
      <c r="A8" s="4" t="n">
        <v>36</v>
      </c>
      <c r="B8" s="2" t="s">
        <v>386</v>
      </c>
      <c r="C8" s="2" t="s">
        <v>399</v>
      </c>
      <c r="D8" s="4" t="s">
        <v>400</v>
      </c>
      <c r="E8" s="5" t="s">
        <v>71</v>
      </c>
      <c r="F8" s="7" t="n">
        <v>83.67</v>
      </c>
      <c r="G8" s="7" t="n">
        <f aca="false">F8:F47*0.5</f>
        <v>41.835</v>
      </c>
      <c r="H8" s="7" t="n">
        <v>77.5</v>
      </c>
      <c r="I8" s="7" t="n">
        <f aca="false">H8:H47*0.5</f>
        <v>38.75</v>
      </c>
      <c r="J8" s="7" t="n">
        <f aca="false">G8:G47+I8:I47</f>
        <v>80.585</v>
      </c>
      <c r="K8" s="11" t="n">
        <v>7</v>
      </c>
    </row>
    <row r="9" customFormat="false" ht="18" hidden="false" customHeight="true" outlineLevel="0" collapsed="false">
      <c r="A9" s="4" t="n">
        <v>22</v>
      </c>
      <c r="B9" s="2" t="s">
        <v>386</v>
      </c>
      <c r="C9" s="2" t="s">
        <v>401</v>
      </c>
      <c r="D9" s="4" t="s">
        <v>402</v>
      </c>
      <c r="E9" s="5" t="s">
        <v>74</v>
      </c>
      <c r="F9" s="7" t="n">
        <v>90</v>
      </c>
      <c r="G9" s="7" t="n">
        <f aca="false">F9:F48*0.5</f>
        <v>45</v>
      </c>
      <c r="H9" s="7" t="n">
        <v>70.5</v>
      </c>
      <c r="I9" s="7" t="n">
        <f aca="false">H9:H48*0.5</f>
        <v>35.25</v>
      </c>
      <c r="J9" s="7" t="n">
        <f aca="false">G9:G48+I9:I48</f>
        <v>80.25</v>
      </c>
      <c r="K9" s="11" t="n">
        <v>8</v>
      </c>
    </row>
    <row r="10" customFormat="false" ht="18" hidden="false" customHeight="true" outlineLevel="0" collapsed="false">
      <c r="A10" s="4" t="n">
        <v>1</v>
      </c>
      <c r="B10" s="2" t="s">
        <v>386</v>
      </c>
      <c r="C10" s="2" t="s">
        <v>403</v>
      </c>
      <c r="D10" s="4" t="s">
        <v>404</v>
      </c>
      <c r="E10" s="5" t="s">
        <v>105</v>
      </c>
      <c r="F10" s="7" t="n">
        <v>86.67</v>
      </c>
      <c r="G10" s="7" t="n">
        <f aca="false">F10:F49*0.5</f>
        <v>43.335</v>
      </c>
      <c r="H10" s="7" t="n">
        <v>72</v>
      </c>
      <c r="I10" s="7" t="n">
        <f aca="false">H10:H49*0.5</f>
        <v>36</v>
      </c>
      <c r="J10" s="7" t="n">
        <f aca="false">G10:G49+I10:I49</f>
        <v>79.335</v>
      </c>
      <c r="K10" s="11" t="n">
        <v>9</v>
      </c>
    </row>
    <row r="11" customFormat="false" ht="18" hidden="false" customHeight="true" outlineLevel="0" collapsed="false">
      <c r="A11" s="4" t="n">
        <v>6</v>
      </c>
      <c r="B11" s="2" t="s">
        <v>386</v>
      </c>
      <c r="C11" s="2" t="s">
        <v>405</v>
      </c>
      <c r="D11" s="4" t="s">
        <v>406</v>
      </c>
      <c r="E11" s="5" t="s">
        <v>44</v>
      </c>
      <c r="F11" s="7" t="n">
        <v>87.33</v>
      </c>
      <c r="G11" s="7" t="n">
        <f aca="false">F11:F50*0.5</f>
        <v>43.665</v>
      </c>
      <c r="H11" s="7" t="n">
        <v>70.5</v>
      </c>
      <c r="I11" s="7" t="n">
        <f aca="false">H11:H50*0.5</f>
        <v>35.25</v>
      </c>
      <c r="J11" s="7" t="n">
        <f aca="false">G11:G50+I11:I50</f>
        <v>78.915</v>
      </c>
      <c r="K11" s="11" t="n">
        <v>10</v>
      </c>
    </row>
    <row r="12" customFormat="false" ht="18" hidden="false" customHeight="true" outlineLevel="0" collapsed="false">
      <c r="A12" s="4" t="n">
        <v>11</v>
      </c>
      <c r="B12" s="2" t="s">
        <v>386</v>
      </c>
      <c r="C12" s="2" t="s">
        <v>407</v>
      </c>
      <c r="D12" s="4" t="s">
        <v>408</v>
      </c>
      <c r="E12" s="5" t="s">
        <v>50</v>
      </c>
      <c r="F12" s="7" t="n">
        <v>81.67</v>
      </c>
      <c r="G12" s="7" t="n">
        <f aca="false">F12:F51*0.5</f>
        <v>40.835</v>
      </c>
      <c r="H12" s="7" t="n">
        <v>76</v>
      </c>
      <c r="I12" s="7" t="n">
        <f aca="false">H12:H51*0.5</f>
        <v>38</v>
      </c>
      <c r="J12" s="7" t="n">
        <f aca="false">G12:G51+I12:I51</f>
        <v>78.835</v>
      </c>
      <c r="K12" s="11" t="n">
        <v>11</v>
      </c>
    </row>
    <row r="13" customFormat="false" ht="18" hidden="false" customHeight="true" outlineLevel="0" collapsed="false">
      <c r="A13" s="4" t="n">
        <v>37</v>
      </c>
      <c r="B13" s="2" t="s">
        <v>386</v>
      </c>
      <c r="C13" s="2" t="s">
        <v>409</v>
      </c>
      <c r="D13" s="4" t="s">
        <v>410</v>
      </c>
      <c r="E13" s="5" t="s">
        <v>31</v>
      </c>
      <c r="F13" s="7" t="n">
        <v>81.67</v>
      </c>
      <c r="G13" s="7" t="n">
        <f aca="false">F13:F52*0.5</f>
        <v>40.835</v>
      </c>
      <c r="H13" s="7" t="n">
        <v>76</v>
      </c>
      <c r="I13" s="7" t="n">
        <f aca="false">H13:H52*0.5</f>
        <v>38</v>
      </c>
      <c r="J13" s="7" t="n">
        <f aca="false">G13:G52+I13:I52</f>
        <v>78.835</v>
      </c>
      <c r="K13" s="11" t="n">
        <v>11</v>
      </c>
    </row>
    <row r="14" customFormat="false" ht="18" hidden="false" customHeight="true" outlineLevel="0" collapsed="false">
      <c r="A14" s="4" t="n">
        <v>14</v>
      </c>
      <c r="B14" s="2" t="s">
        <v>386</v>
      </c>
      <c r="C14" s="2" t="s">
        <v>411</v>
      </c>
      <c r="D14" s="4" t="s">
        <v>412</v>
      </c>
      <c r="E14" s="5" t="s">
        <v>95</v>
      </c>
      <c r="F14" s="7" t="n">
        <v>81.5</v>
      </c>
      <c r="G14" s="7" t="n">
        <f aca="false">F14:F53*0.5</f>
        <v>40.75</v>
      </c>
      <c r="H14" s="7" t="n">
        <v>76</v>
      </c>
      <c r="I14" s="7" t="n">
        <f aca="false">H14:H53*0.5</f>
        <v>38</v>
      </c>
      <c r="J14" s="7" t="n">
        <f aca="false">G14:G53+I14:I53</f>
        <v>78.75</v>
      </c>
      <c r="K14" s="11" t="n">
        <v>13</v>
      </c>
    </row>
    <row r="15" customFormat="false" ht="18" hidden="false" customHeight="true" outlineLevel="0" collapsed="false">
      <c r="A15" s="4" t="n">
        <v>34</v>
      </c>
      <c r="B15" s="2" t="s">
        <v>386</v>
      </c>
      <c r="C15" s="2" t="s">
        <v>413</v>
      </c>
      <c r="D15" s="4" t="s">
        <v>414</v>
      </c>
      <c r="E15" s="5" t="s">
        <v>28</v>
      </c>
      <c r="F15" s="7" t="n">
        <v>82.83</v>
      </c>
      <c r="G15" s="7" t="n">
        <f aca="false">F15:F54*0.5</f>
        <v>41.415</v>
      </c>
      <c r="H15" s="7" t="n">
        <v>71</v>
      </c>
      <c r="I15" s="7" t="n">
        <f aca="false">H15:H54*0.5</f>
        <v>35.5</v>
      </c>
      <c r="J15" s="7" t="n">
        <f aca="false">G15:G54+I15:I54</f>
        <v>76.915</v>
      </c>
      <c r="K15" s="11" t="n">
        <v>14</v>
      </c>
    </row>
    <row r="16" customFormat="false" ht="18" hidden="false" customHeight="true" outlineLevel="0" collapsed="false">
      <c r="A16" s="4" t="n">
        <v>2</v>
      </c>
      <c r="B16" s="2" t="s">
        <v>386</v>
      </c>
      <c r="C16" s="2" t="s">
        <v>415</v>
      </c>
      <c r="D16" s="4" t="s">
        <v>416</v>
      </c>
      <c r="E16" s="5" t="s">
        <v>79</v>
      </c>
      <c r="F16" s="7" t="n">
        <v>79.33</v>
      </c>
      <c r="G16" s="7" t="n">
        <f aca="false">F16:F55*0.5</f>
        <v>39.665</v>
      </c>
      <c r="H16" s="7" t="n">
        <v>71.5</v>
      </c>
      <c r="I16" s="7" t="n">
        <f aca="false">H16:H55*0.5</f>
        <v>35.75</v>
      </c>
      <c r="J16" s="7" t="n">
        <f aca="false">G16:G55+I16:I55</f>
        <v>75.415</v>
      </c>
      <c r="K16" s="11" t="n">
        <v>15</v>
      </c>
    </row>
    <row r="17" customFormat="false" ht="18" hidden="false" customHeight="true" outlineLevel="0" collapsed="false">
      <c r="A17" s="4" t="n">
        <v>38</v>
      </c>
      <c r="B17" s="2" t="s">
        <v>386</v>
      </c>
      <c r="C17" s="2" t="s">
        <v>417</v>
      </c>
      <c r="D17" s="4" t="s">
        <v>418</v>
      </c>
      <c r="E17" s="5" t="s">
        <v>111</v>
      </c>
      <c r="F17" s="7" t="n">
        <v>79.17</v>
      </c>
      <c r="G17" s="7" t="n">
        <f aca="false">F17:F56*0.5</f>
        <v>39.585</v>
      </c>
      <c r="H17" s="7" t="n">
        <v>71.5</v>
      </c>
      <c r="I17" s="7" t="n">
        <f aca="false">H17:H56*0.5</f>
        <v>35.75</v>
      </c>
      <c r="J17" s="7" t="n">
        <f aca="false">G17:G56+I17:I56</f>
        <v>75.335</v>
      </c>
      <c r="K17" s="11" t="n">
        <v>16</v>
      </c>
    </row>
    <row r="18" customFormat="false" ht="18" hidden="false" customHeight="true" outlineLevel="0" collapsed="false">
      <c r="A18" s="4" t="n">
        <v>12</v>
      </c>
      <c r="B18" s="2" t="s">
        <v>386</v>
      </c>
      <c r="C18" s="2" t="s">
        <v>419</v>
      </c>
      <c r="D18" s="4" t="s">
        <v>420</v>
      </c>
      <c r="E18" s="5" t="s">
        <v>119</v>
      </c>
      <c r="F18" s="7" t="n">
        <v>84</v>
      </c>
      <c r="G18" s="7" t="n">
        <f aca="false">F18:F57*0.5</f>
        <v>42</v>
      </c>
      <c r="H18" s="7" t="n">
        <v>66</v>
      </c>
      <c r="I18" s="7" t="n">
        <f aca="false">H18:H57*0.5</f>
        <v>33</v>
      </c>
      <c r="J18" s="7" t="n">
        <f aca="false">G18:G57+I18:I57</f>
        <v>75</v>
      </c>
      <c r="K18" s="11" t="n">
        <v>17</v>
      </c>
    </row>
    <row r="19" customFormat="false" ht="18" hidden="false" customHeight="true" outlineLevel="0" collapsed="false">
      <c r="A19" s="4" t="n">
        <v>32</v>
      </c>
      <c r="B19" s="2" t="s">
        <v>386</v>
      </c>
      <c r="C19" s="2" t="s">
        <v>421</v>
      </c>
      <c r="D19" s="4" t="s">
        <v>422</v>
      </c>
      <c r="E19" s="5" t="s">
        <v>296</v>
      </c>
      <c r="F19" s="7" t="n">
        <v>84.17</v>
      </c>
      <c r="G19" s="7" t="n">
        <f aca="false">F19:F58*0.5</f>
        <v>42.085</v>
      </c>
      <c r="H19" s="7" t="n">
        <v>64.5</v>
      </c>
      <c r="I19" s="7" t="n">
        <f aca="false">H19:H58*0.5</f>
        <v>32.25</v>
      </c>
      <c r="J19" s="7" t="n">
        <f aca="false">G19:G58+I19:I58</f>
        <v>74.335</v>
      </c>
      <c r="K19" s="11" t="n">
        <v>18</v>
      </c>
    </row>
    <row r="20" customFormat="false" ht="18" hidden="false" customHeight="true" outlineLevel="0" collapsed="false">
      <c r="A20" s="4" t="n">
        <v>28</v>
      </c>
      <c r="B20" s="2" t="s">
        <v>386</v>
      </c>
      <c r="C20" s="2" t="s">
        <v>423</v>
      </c>
      <c r="D20" s="4" t="s">
        <v>424</v>
      </c>
      <c r="E20" s="5" t="s">
        <v>36</v>
      </c>
      <c r="F20" s="7" t="n">
        <v>83.67</v>
      </c>
      <c r="G20" s="7" t="n">
        <f aca="false">F20:F59*0.5</f>
        <v>41.835</v>
      </c>
      <c r="H20" s="7" t="n">
        <v>64.5</v>
      </c>
      <c r="I20" s="7" t="n">
        <f aca="false">H20:H59*0.5</f>
        <v>32.25</v>
      </c>
      <c r="J20" s="7" t="n">
        <f aca="false">G20:G59+I20:I59</f>
        <v>74.085</v>
      </c>
      <c r="K20" s="11" t="n">
        <v>19</v>
      </c>
    </row>
    <row r="21" customFormat="false" ht="18" hidden="false" customHeight="true" outlineLevel="0" collapsed="false">
      <c r="A21" s="4" t="n">
        <v>39</v>
      </c>
      <c r="B21" s="2" t="s">
        <v>386</v>
      </c>
      <c r="C21" s="2" t="s">
        <v>425</v>
      </c>
      <c r="D21" s="4" t="s">
        <v>426</v>
      </c>
      <c r="E21" s="5" t="s">
        <v>184</v>
      </c>
      <c r="F21" s="7" t="n">
        <v>80.5</v>
      </c>
      <c r="G21" s="7" t="n">
        <f aca="false">F21:F60*0.5</f>
        <v>40.25</v>
      </c>
      <c r="H21" s="7" t="n">
        <v>66.5</v>
      </c>
      <c r="I21" s="7" t="n">
        <f aca="false">H21:H60*0.5</f>
        <v>33.25</v>
      </c>
      <c r="J21" s="7" t="n">
        <f aca="false">G21:G60+I21:I60</f>
        <v>73.5</v>
      </c>
      <c r="K21" s="11" t="n">
        <v>20</v>
      </c>
    </row>
    <row r="22" customFormat="false" ht="18" hidden="false" customHeight="true" outlineLevel="0" collapsed="false">
      <c r="A22" s="4" t="n">
        <v>33</v>
      </c>
      <c r="B22" s="2" t="s">
        <v>386</v>
      </c>
      <c r="C22" s="2" t="s">
        <v>427</v>
      </c>
      <c r="D22" s="4" t="s">
        <v>428</v>
      </c>
      <c r="E22" s="5" t="s">
        <v>171</v>
      </c>
      <c r="F22" s="7" t="n">
        <v>80.83</v>
      </c>
      <c r="G22" s="7" t="n">
        <f aca="false">F22:F61*0.5</f>
        <v>40.415</v>
      </c>
      <c r="H22" s="7" t="n">
        <v>66</v>
      </c>
      <c r="I22" s="7" t="n">
        <f aca="false">H22:H61*0.5</f>
        <v>33</v>
      </c>
      <c r="J22" s="7" t="n">
        <f aca="false">G22:G61+I22:I61</f>
        <v>73.415</v>
      </c>
      <c r="K22" s="11" t="n">
        <v>21</v>
      </c>
    </row>
    <row r="23" customFormat="false" ht="18" hidden="false" customHeight="true" outlineLevel="0" collapsed="false">
      <c r="A23" s="4" t="n">
        <v>27</v>
      </c>
      <c r="B23" s="2" t="s">
        <v>386</v>
      </c>
      <c r="C23" s="2" t="s">
        <v>429</v>
      </c>
      <c r="D23" s="4" t="s">
        <v>430</v>
      </c>
      <c r="E23" s="5" t="s">
        <v>60</v>
      </c>
      <c r="F23" s="7" t="n">
        <v>82.33</v>
      </c>
      <c r="G23" s="7" t="n">
        <f aca="false">F23:F62*0.5</f>
        <v>41.165</v>
      </c>
      <c r="H23" s="7" t="n">
        <v>64</v>
      </c>
      <c r="I23" s="7" t="n">
        <f aca="false">H23:H62*0.5</f>
        <v>32</v>
      </c>
      <c r="J23" s="7" t="n">
        <f aca="false">G23:G62+I23:I62</f>
        <v>73.165</v>
      </c>
      <c r="K23" s="11" t="n">
        <v>22</v>
      </c>
    </row>
    <row r="24" customFormat="false" ht="18" hidden="false" customHeight="true" outlineLevel="0" collapsed="false">
      <c r="A24" s="4" t="n">
        <v>18</v>
      </c>
      <c r="B24" s="2" t="s">
        <v>386</v>
      </c>
      <c r="C24" s="2" t="s">
        <v>431</v>
      </c>
      <c r="D24" s="4" t="s">
        <v>432</v>
      </c>
      <c r="E24" s="5" t="s">
        <v>143</v>
      </c>
      <c r="F24" s="7" t="n">
        <v>85.83</v>
      </c>
      <c r="G24" s="7" t="n">
        <f aca="false">F24:F63*0.5</f>
        <v>42.915</v>
      </c>
      <c r="H24" s="7" t="n">
        <v>60.5</v>
      </c>
      <c r="I24" s="7" t="n">
        <f aca="false">H24:H63*0.5</f>
        <v>30.25</v>
      </c>
      <c r="J24" s="7" t="n">
        <f aca="false">G24:G63+I24:I63</f>
        <v>73.165</v>
      </c>
      <c r="K24" s="11" t="n">
        <v>22</v>
      </c>
    </row>
    <row r="25" customFormat="false" ht="18" hidden="false" customHeight="true" outlineLevel="0" collapsed="false">
      <c r="A25" s="4" t="n">
        <v>4</v>
      </c>
      <c r="B25" s="2" t="s">
        <v>386</v>
      </c>
      <c r="C25" s="2" t="s">
        <v>433</v>
      </c>
      <c r="D25" s="4" t="s">
        <v>434</v>
      </c>
      <c r="E25" s="5" t="s">
        <v>25</v>
      </c>
      <c r="F25" s="7" t="n">
        <v>82.83</v>
      </c>
      <c r="G25" s="7" t="n">
        <f aca="false">F25:F64*0.5</f>
        <v>41.415</v>
      </c>
      <c r="H25" s="7" t="n">
        <v>62</v>
      </c>
      <c r="I25" s="7" t="n">
        <f aca="false">H25:H64*0.5</f>
        <v>31</v>
      </c>
      <c r="J25" s="7" t="n">
        <f aca="false">G25:G64+I25:I64</f>
        <v>72.415</v>
      </c>
      <c r="K25" s="11" t="n">
        <v>24</v>
      </c>
    </row>
    <row r="26" customFormat="false" ht="18" hidden="false" customHeight="true" outlineLevel="0" collapsed="false">
      <c r="A26" s="4" t="n">
        <v>10</v>
      </c>
      <c r="B26" s="2" t="s">
        <v>386</v>
      </c>
      <c r="C26" s="2" t="s">
        <v>435</v>
      </c>
      <c r="D26" s="4" t="s">
        <v>436</v>
      </c>
      <c r="E26" s="5" t="s">
        <v>114</v>
      </c>
      <c r="F26" s="7" t="n">
        <v>83.5</v>
      </c>
      <c r="G26" s="7" t="n">
        <f aca="false">F26:F65*0.5</f>
        <v>41.75</v>
      </c>
      <c r="H26" s="7" t="n">
        <v>60.5</v>
      </c>
      <c r="I26" s="7" t="n">
        <f aca="false">H26:H65*0.5</f>
        <v>30.25</v>
      </c>
      <c r="J26" s="7" t="n">
        <f aca="false">G26:G65+I26:I65</f>
        <v>72</v>
      </c>
      <c r="K26" s="11" t="n">
        <v>25</v>
      </c>
    </row>
    <row r="27" customFormat="false" ht="18" hidden="false" customHeight="true" outlineLevel="0" collapsed="false">
      <c r="A27" s="4" t="n">
        <v>7</v>
      </c>
      <c r="B27" s="2" t="s">
        <v>386</v>
      </c>
      <c r="C27" s="2" t="s">
        <v>437</v>
      </c>
      <c r="D27" s="4" t="s">
        <v>438</v>
      </c>
      <c r="E27" s="5" t="s">
        <v>108</v>
      </c>
      <c r="F27" s="7" t="n">
        <v>80.83</v>
      </c>
      <c r="G27" s="7" t="n">
        <f aca="false">F27:F66*0.5</f>
        <v>40.415</v>
      </c>
      <c r="H27" s="7" t="n">
        <v>63</v>
      </c>
      <c r="I27" s="7" t="n">
        <f aca="false">H27:H66*0.5</f>
        <v>31.5</v>
      </c>
      <c r="J27" s="7" t="n">
        <f aca="false">G27:G66+I27:I66</f>
        <v>71.915</v>
      </c>
      <c r="K27" s="11" t="n">
        <v>26</v>
      </c>
    </row>
    <row r="28" customFormat="false" ht="18" hidden="false" customHeight="true" outlineLevel="0" collapsed="false">
      <c r="A28" s="4" t="n">
        <v>40</v>
      </c>
      <c r="B28" s="2" t="s">
        <v>386</v>
      </c>
      <c r="C28" s="2" t="s">
        <v>439</v>
      </c>
      <c r="D28" s="4" t="s">
        <v>440</v>
      </c>
      <c r="E28" s="5" t="s">
        <v>57</v>
      </c>
      <c r="F28" s="7" t="n">
        <v>83.17</v>
      </c>
      <c r="G28" s="7" t="n">
        <f aca="false">F28:F67*0.5</f>
        <v>41.585</v>
      </c>
      <c r="H28" s="7" t="n">
        <v>60.5</v>
      </c>
      <c r="I28" s="7" t="n">
        <f aca="false">H28:H67*0.5</f>
        <v>30.25</v>
      </c>
      <c r="J28" s="7" t="n">
        <f aca="false">G28:G67+I28:I67</f>
        <v>71.835</v>
      </c>
      <c r="K28" s="11" t="n">
        <v>27</v>
      </c>
    </row>
    <row r="29" customFormat="false" ht="18" hidden="false" customHeight="true" outlineLevel="0" collapsed="false">
      <c r="A29" s="4" t="n">
        <v>15</v>
      </c>
      <c r="B29" s="2" t="s">
        <v>386</v>
      </c>
      <c r="C29" s="2" t="s">
        <v>441</v>
      </c>
      <c r="D29" s="4" t="s">
        <v>442</v>
      </c>
      <c r="E29" s="5" t="s">
        <v>82</v>
      </c>
      <c r="F29" s="7" t="n">
        <v>83.83</v>
      </c>
      <c r="G29" s="7" t="n">
        <f aca="false">F29:F68*0.5</f>
        <v>41.915</v>
      </c>
      <c r="H29" s="7" t="n">
        <v>59.5</v>
      </c>
      <c r="I29" s="7" t="n">
        <f aca="false">H29:H68*0.5</f>
        <v>29.75</v>
      </c>
      <c r="J29" s="7" t="n">
        <f aca="false">G29:G68+I29:I68</f>
        <v>71.665</v>
      </c>
      <c r="K29" s="11" t="n">
        <v>28</v>
      </c>
    </row>
    <row r="30" customFormat="false" ht="18" hidden="false" customHeight="true" outlineLevel="0" collapsed="false">
      <c r="A30" s="4" t="n">
        <v>25</v>
      </c>
      <c r="B30" s="2" t="s">
        <v>386</v>
      </c>
      <c r="C30" s="2" t="s">
        <v>443</v>
      </c>
      <c r="D30" s="4" t="s">
        <v>444</v>
      </c>
      <c r="E30" s="5" t="s">
        <v>87</v>
      </c>
      <c r="F30" s="7" t="n">
        <v>80.67</v>
      </c>
      <c r="G30" s="7" t="n">
        <f aca="false">F30:F69*0.5</f>
        <v>40.335</v>
      </c>
      <c r="H30" s="7" t="n">
        <v>61.5</v>
      </c>
      <c r="I30" s="7" t="n">
        <f aca="false">H30:H69*0.5</f>
        <v>30.75</v>
      </c>
      <c r="J30" s="7" t="n">
        <f aca="false">G30:G69+I30:I69</f>
        <v>71.085</v>
      </c>
      <c r="K30" s="11" t="n">
        <v>29</v>
      </c>
    </row>
    <row r="31" customFormat="false" ht="18" hidden="false" customHeight="true" outlineLevel="0" collapsed="false">
      <c r="A31" s="4" t="n">
        <v>23</v>
      </c>
      <c r="B31" s="2" t="s">
        <v>386</v>
      </c>
      <c r="C31" s="2" t="s">
        <v>445</v>
      </c>
      <c r="D31" s="4" t="s">
        <v>446</v>
      </c>
      <c r="E31" s="5" t="s">
        <v>98</v>
      </c>
      <c r="F31" s="7" t="n">
        <v>81.67</v>
      </c>
      <c r="G31" s="7" t="n">
        <f aca="false">F31:F70*0.5</f>
        <v>40.835</v>
      </c>
      <c r="H31" s="7" t="n">
        <v>59.5</v>
      </c>
      <c r="I31" s="7" t="n">
        <f aca="false">H31:H70*0.5</f>
        <v>29.75</v>
      </c>
      <c r="J31" s="7" t="n">
        <f aca="false">G31:G70+I31:I70</f>
        <v>70.585</v>
      </c>
      <c r="K31" s="11" t="n">
        <v>30</v>
      </c>
    </row>
    <row r="32" customFormat="false" ht="18" hidden="false" customHeight="true" outlineLevel="0" collapsed="false">
      <c r="A32" s="4" t="n">
        <v>9</v>
      </c>
      <c r="B32" s="2" t="s">
        <v>386</v>
      </c>
      <c r="C32" s="2" t="s">
        <v>447</v>
      </c>
      <c r="D32" s="4" t="s">
        <v>448</v>
      </c>
      <c r="E32" s="5" t="s">
        <v>68</v>
      </c>
      <c r="F32" s="7" t="n">
        <v>80</v>
      </c>
      <c r="G32" s="7" t="n">
        <f aca="false">F32:F71*0.5</f>
        <v>40</v>
      </c>
      <c r="H32" s="7" t="n">
        <v>61</v>
      </c>
      <c r="I32" s="7" t="n">
        <f aca="false">H32:H71*0.5</f>
        <v>30.5</v>
      </c>
      <c r="J32" s="7" t="n">
        <f aca="false">G32:G71+I32:I71</f>
        <v>70.5</v>
      </c>
      <c r="K32" s="11" t="n">
        <v>31</v>
      </c>
    </row>
    <row r="33" customFormat="false" ht="18" hidden="false" customHeight="true" outlineLevel="0" collapsed="false">
      <c r="A33" s="4" t="n">
        <v>26</v>
      </c>
      <c r="B33" s="2" t="s">
        <v>386</v>
      </c>
      <c r="C33" s="2" t="s">
        <v>449</v>
      </c>
      <c r="D33" s="4" t="s">
        <v>450</v>
      </c>
      <c r="E33" s="5" t="s">
        <v>99</v>
      </c>
      <c r="F33" s="7" t="n">
        <v>81.17</v>
      </c>
      <c r="G33" s="7" t="n">
        <f aca="false">F33:F72*0.5</f>
        <v>40.585</v>
      </c>
      <c r="H33" s="7" t="n">
        <v>59.5</v>
      </c>
      <c r="I33" s="7" t="n">
        <f aca="false">H33:H72*0.5</f>
        <v>29.75</v>
      </c>
      <c r="J33" s="7" t="n">
        <f aca="false">G33:G72+I33:I72</f>
        <v>70.335</v>
      </c>
      <c r="K33" s="11" t="n">
        <v>32</v>
      </c>
    </row>
    <row r="34" customFormat="false" ht="18" hidden="false" customHeight="true" outlineLevel="0" collapsed="false">
      <c r="A34" s="4" t="n">
        <v>19</v>
      </c>
      <c r="B34" s="2" t="s">
        <v>386</v>
      </c>
      <c r="C34" s="2" t="s">
        <v>451</v>
      </c>
      <c r="D34" s="4" t="s">
        <v>452</v>
      </c>
      <c r="E34" s="5" t="s">
        <v>92</v>
      </c>
      <c r="F34" s="7" t="n">
        <v>82.83</v>
      </c>
      <c r="G34" s="7" t="n">
        <f aca="false">F34:F73*0.5</f>
        <v>41.415</v>
      </c>
      <c r="H34" s="7" t="n">
        <v>57.5</v>
      </c>
      <c r="I34" s="7" t="n">
        <f aca="false">H34:H73*0.5</f>
        <v>28.75</v>
      </c>
      <c r="J34" s="7" t="n">
        <f aca="false">G34:G73+I34:I73</f>
        <v>70.165</v>
      </c>
      <c r="K34" s="11" t="n">
        <v>33</v>
      </c>
    </row>
    <row r="35" customFormat="false" ht="18" hidden="false" customHeight="true" outlineLevel="0" collapsed="false">
      <c r="A35" s="4" t="n">
        <v>29</v>
      </c>
      <c r="B35" s="2" t="s">
        <v>386</v>
      </c>
      <c r="C35" s="2" t="s">
        <v>453</v>
      </c>
      <c r="D35" s="4" t="s">
        <v>454</v>
      </c>
      <c r="E35" s="5" t="s">
        <v>63</v>
      </c>
      <c r="F35" s="7" t="n">
        <v>79.5</v>
      </c>
      <c r="G35" s="7" t="n">
        <f aca="false">F35:F74*0.5</f>
        <v>39.75</v>
      </c>
      <c r="H35" s="7" t="n">
        <v>60.5</v>
      </c>
      <c r="I35" s="7" t="n">
        <f aca="false">H35:H74*0.5</f>
        <v>30.25</v>
      </c>
      <c r="J35" s="7" t="n">
        <f aca="false">G35:G74+I35:I74</f>
        <v>70</v>
      </c>
      <c r="K35" s="11" t="n">
        <v>34</v>
      </c>
    </row>
    <row r="36" customFormat="false" ht="18" hidden="false" customHeight="true" outlineLevel="0" collapsed="false">
      <c r="A36" s="4" t="n">
        <v>1</v>
      </c>
      <c r="B36" s="2" t="s">
        <v>386</v>
      </c>
      <c r="C36" s="2" t="s">
        <v>455</v>
      </c>
      <c r="D36" s="4" t="s">
        <v>456</v>
      </c>
      <c r="E36" s="5" t="s">
        <v>122</v>
      </c>
      <c r="F36" s="7" t="n">
        <v>77.67</v>
      </c>
      <c r="G36" s="7" t="n">
        <f aca="false">F36:F75*0.5</f>
        <v>38.835</v>
      </c>
      <c r="H36" s="7" t="n">
        <v>61</v>
      </c>
      <c r="I36" s="7" t="n">
        <f aca="false">H36:H75*0.5</f>
        <v>30.5</v>
      </c>
      <c r="J36" s="7" t="n">
        <f aca="false">G36:G75+I36:I75</f>
        <v>69.335</v>
      </c>
      <c r="K36" s="11" t="n">
        <v>35</v>
      </c>
    </row>
    <row r="37" customFormat="false" ht="18" hidden="false" customHeight="true" outlineLevel="0" collapsed="false">
      <c r="A37" s="4" t="n">
        <v>31</v>
      </c>
      <c r="B37" s="2" t="s">
        <v>386</v>
      </c>
      <c r="C37" s="2" t="s">
        <v>457</v>
      </c>
      <c r="D37" s="4" t="s">
        <v>458</v>
      </c>
      <c r="E37" s="5" t="s">
        <v>164</v>
      </c>
      <c r="F37" s="7" t="n">
        <v>80.83</v>
      </c>
      <c r="G37" s="7" t="n">
        <f aca="false">F37:F76*0.5</f>
        <v>40.415</v>
      </c>
      <c r="H37" s="7" t="n">
        <v>57</v>
      </c>
      <c r="I37" s="7" t="n">
        <f aca="false">H37:H76*0.5</f>
        <v>28.5</v>
      </c>
      <c r="J37" s="7" t="n">
        <f aca="false">G37:G76+I37:I76</f>
        <v>68.915</v>
      </c>
      <c r="K37" s="11" t="n">
        <v>36</v>
      </c>
    </row>
    <row r="38" customFormat="false" ht="18" hidden="false" customHeight="true" outlineLevel="0" collapsed="false">
      <c r="A38" s="4" t="n">
        <v>35</v>
      </c>
      <c r="B38" s="2" t="s">
        <v>386</v>
      </c>
      <c r="C38" s="2" t="s">
        <v>459</v>
      </c>
      <c r="D38" s="4" t="s">
        <v>460</v>
      </c>
      <c r="E38" s="5" t="s">
        <v>17</v>
      </c>
      <c r="F38" s="7" t="n">
        <v>81.33</v>
      </c>
      <c r="G38" s="7" t="n">
        <f aca="false">F38:F77*0.5</f>
        <v>40.665</v>
      </c>
      <c r="H38" s="7" t="n">
        <v>56</v>
      </c>
      <c r="I38" s="7" t="n">
        <f aca="false">H38:H77*0.5</f>
        <v>28</v>
      </c>
      <c r="J38" s="7" t="n">
        <f aca="false">G38:G77+I38:I77</f>
        <v>68.665</v>
      </c>
      <c r="K38" s="11" t="n">
        <v>37</v>
      </c>
    </row>
    <row r="39" customFormat="false" ht="18" hidden="false" customHeight="true" outlineLevel="0" collapsed="false">
      <c r="A39" s="4" t="n">
        <v>3</v>
      </c>
      <c r="B39" s="2" t="s">
        <v>386</v>
      </c>
      <c r="C39" s="2" t="s">
        <v>461</v>
      </c>
      <c r="D39" s="4" t="s">
        <v>462</v>
      </c>
      <c r="E39" s="5" t="s">
        <v>53</v>
      </c>
      <c r="F39" s="7" t="n">
        <v>71.33</v>
      </c>
      <c r="G39" s="7" t="n">
        <f aca="false">F39:F78*0.5</f>
        <v>35.665</v>
      </c>
      <c r="H39" s="7" t="n">
        <v>60</v>
      </c>
      <c r="I39" s="7" t="n">
        <f aca="false">H39:H78*0.5</f>
        <v>30</v>
      </c>
      <c r="J39" s="7" t="n">
        <f aca="false">G39:G78+I39:I78</f>
        <v>65.665</v>
      </c>
      <c r="K39" s="11" t="n">
        <v>38</v>
      </c>
    </row>
    <row r="40" customFormat="false" ht="18" hidden="false" customHeight="true" outlineLevel="0" collapsed="false">
      <c r="A40" s="4" t="n">
        <v>13</v>
      </c>
      <c r="B40" s="2" t="s">
        <v>386</v>
      </c>
      <c r="C40" s="2" t="s">
        <v>463</v>
      </c>
      <c r="D40" s="4" t="s">
        <v>464</v>
      </c>
      <c r="E40" s="7" t="s">
        <v>125</v>
      </c>
      <c r="F40" s="7"/>
      <c r="G40" s="7" t="n">
        <f aca="false">F40:F79*0.5</f>
        <v>0</v>
      </c>
      <c r="H40" s="7" t="n">
        <v>76.5</v>
      </c>
      <c r="I40" s="7" t="n">
        <f aca="false">H40:H79*0.5</f>
        <v>38.25</v>
      </c>
      <c r="J40" s="7" t="n">
        <f aca="false">G40:G79+I40:I79</f>
        <v>38.25</v>
      </c>
      <c r="K40" s="11" t="n">
        <v>39</v>
      </c>
    </row>
    <row r="41" customFormat="false" ht="18" hidden="false" customHeight="true" outlineLevel="0" collapsed="false">
      <c r="A41" s="4" t="n">
        <v>16</v>
      </c>
      <c r="B41" s="2" t="s">
        <v>386</v>
      </c>
      <c r="C41" s="2" t="s">
        <v>465</v>
      </c>
      <c r="D41" s="4" t="s">
        <v>466</v>
      </c>
      <c r="E41" s="7" t="s">
        <v>125</v>
      </c>
      <c r="F41" s="7"/>
      <c r="G41" s="7" t="n">
        <f aca="false">F41:F80*0.5</f>
        <v>0</v>
      </c>
      <c r="H41" s="7" t="n">
        <v>66.5</v>
      </c>
      <c r="I41" s="7" t="n">
        <f aca="false">H41:H80*0.5</f>
        <v>33.25</v>
      </c>
      <c r="J41" s="7" t="n">
        <f aca="false">G41:G80+I41:I80</f>
        <v>33.25</v>
      </c>
      <c r="K41" s="11" t="n">
        <v>40</v>
      </c>
    </row>
    <row r="42" customFormat="false" ht="18" hidden="false" customHeight="true" outlineLevel="0" collapsed="false">
      <c r="A42" s="4"/>
      <c r="B42" s="4"/>
      <c r="C42" s="4"/>
      <c r="D42" s="4"/>
      <c r="E42" s="7"/>
      <c r="F42" s="7"/>
      <c r="G42" s="7"/>
      <c r="H42" s="7"/>
      <c r="I42" s="7"/>
      <c r="J42" s="7"/>
      <c r="K4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3" min="3" style="1" width="8.99"/>
    <col collapsed="false" customWidth="true" hidden="false" outlineLevel="0" max="4" min="4" style="1" width="13.12"/>
    <col collapsed="false" customWidth="false" hidden="false" outlineLevel="0" max="10" min="5" style="1" width="8.99"/>
    <col collapsed="false" customWidth="false" hidden="false" outlineLevel="0" max="11" min="11" style="10" width="8.99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11" t="s">
        <v>10</v>
      </c>
    </row>
    <row r="2" customFormat="false" ht="18" hidden="false" customHeight="true" outlineLevel="0" collapsed="false">
      <c r="A2" s="4" t="n">
        <v>6</v>
      </c>
      <c r="B2" s="2" t="s">
        <v>467</v>
      </c>
      <c r="C2" s="2" t="s">
        <v>468</v>
      </c>
      <c r="D2" s="4" t="s">
        <v>469</v>
      </c>
      <c r="E2" s="5" t="s">
        <v>63</v>
      </c>
      <c r="F2" s="7" t="n">
        <v>82.66</v>
      </c>
      <c r="G2" s="7" t="n">
        <f aca="false">F2:F43*0.5</f>
        <v>41.33</v>
      </c>
      <c r="H2" s="7" t="n">
        <v>87</v>
      </c>
      <c r="I2" s="7" t="n">
        <f aca="false">H2:H43*0.5</f>
        <v>43.5</v>
      </c>
      <c r="J2" s="7" t="n">
        <f aca="false">G2:G43+I2:I43</f>
        <v>84.83</v>
      </c>
      <c r="K2" s="11" t="n">
        <v>1</v>
      </c>
    </row>
    <row r="3" customFormat="false" ht="18" hidden="false" customHeight="true" outlineLevel="0" collapsed="false">
      <c r="A3" s="4" t="n">
        <v>8</v>
      </c>
      <c r="B3" s="2" t="s">
        <v>467</v>
      </c>
      <c r="C3" s="2" t="s">
        <v>470</v>
      </c>
      <c r="D3" s="4" t="s">
        <v>471</v>
      </c>
      <c r="E3" s="5" t="s">
        <v>164</v>
      </c>
      <c r="F3" s="7" t="n">
        <v>83.66</v>
      </c>
      <c r="G3" s="7" t="n">
        <f aca="false">F3:F44*0.5</f>
        <v>41.83</v>
      </c>
      <c r="H3" s="7" t="n">
        <v>85</v>
      </c>
      <c r="I3" s="7" t="n">
        <f aca="false">H3:H44*0.5</f>
        <v>42.5</v>
      </c>
      <c r="J3" s="7" t="n">
        <f aca="false">G3:G44+I3:I44</f>
        <v>84.33</v>
      </c>
      <c r="K3" s="11" t="n">
        <v>2</v>
      </c>
    </row>
    <row r="4" customFormat="false" ht="18" hidden="false" customHeight="true" outlineLevel="0" collapsed="false">
      <c r="A4" s="4" t="n">
        <v>9</v>
      </c>
      <c r="B4" s="2" t="s">
        <v>467</v>
      </c>
      <c r="C4" s="2" t="s">
        <v>472</v>
      </c>
      <c r="D4" s="4" t="s">
        <v>473</v>
      </c>
      <c r="E4" s="5" t="s">
        <v>99</v>
      </c>
      <c r="F4" s="7" t="n">
        <v>86.66</v>
      </c>
      <c r="G4" s="7" t="n">
        <f aca="false">F4:F45*0.5</f>
        <v>43.33</v>
      </c>
      <c r="H4" s="7" t="n">
        <v>82</v>
      </c>
      <c r="I4" s="7" t="n">
        <f aca="false">H4:H45*0.5</f>
        <v>41</v>
      </c>
      <c r="J4" s="7" t="n">
        <f aca="false">G4:G45+I4:I45</f>
        <v>84.33</v>
      </c>
      <c r="K4" s="11" t="n">
        <v>2</v>
      </c>
    </row>
    <row r="5" customFormat="false" ht="18" hidden="false" customHeight="true" outlineLevel="0" collapsed="false">
      <c r="A5" s="4" t="n">
        <v>33</v>
      </c>
      <c r="B5" s="2" t="s">
        <v>467</v>
      </c>
      <c r="C5" s="2" t="s">
        <v>474</v>
      </c>
      <c r="D5" s="4" t="s">
        <v>475</v>
      </c>
      <c r="E5" s="5" t="s">
        <v>60</v>
      </c>
      <c r="F5" s="7" t="n">
        <v>82.66</v>
      </c>
      <c r="G5" s="7" t="n">
        <f aca="false">F5:F46*0.5</f>
        <v>41.33</v>
      </c>
      <c r="H5" s="7" t="n">
        <v>83</v>
      </c>
      <c r="I5" s="7" t="n">
        <f aca="false">H5:H46*0.5</f>
        <v>41.5</v>
      </c>
      <c r="J5" s="7" t="n">
        <f aca="false">G5:G46+I5:I46</f>
        <v>82.83</v>
      </c>
      <c r="K5" s="11" t="n">
        <v>4</v>
      </c>
    </row>
    <row r="6" customFormat="false" ht="18" hidden="false" customHeight="true" outlineLevel="0" collapsed="false">
      <c r="A6" s="4" t="n">
        <v>37</v>
      </c>
      <c r="B6" s="2" t="s">
        <v>467</v>
      </c>
      <c r="C6" s="2" t="s">
        <v>476</v>
      </c>
      <c r="D6" s="4" t="s">
        <v>477</v>
      </c>
      <c r="E6" s="5" t="s">
        <v>383</v>
      </c>
      <c r="F6" s="7" t="n">
        <v>83.66</v>
      </c>
      <c r="G6" s="7" t="n">
        <f aca="false">F6:F47*0.5</f>
        <v>41.83</v>
      </c>
      <c r="H6" s="7" t="n">
        <v>80.5</v>
      </c>
      <c r="I6" s="7" t="n">
        <f aca="false">H6:H47*0.5</f>
        <v>40.25</v>
      </c>
      <c r="J6" s="7" t="n">
        <f aca="false">G6:G47+I6:I47</f>
        <v>82.08</v>
      </c>
      <c r="K6" s="11" t="n">
        <v>5</v>
      </c>
    </row>
    <row r="7" customFormat="false" ht="18" hidden="false" customHeight="true" outlineLevel="0" collapsed="false">
      <c r="A7" s="4" t="n">
        <v>23</v>
      </c>
      <c r="B7" s="2" t="s">
        <v>467</v>
      </c>
      <c r="C7" s="2" t="s">
        <v>478</v>
      </c>
      <c r="D7" s="4" t="s">
        <v>479</v>
      </c>
      <c r="E7" s="5" t="s">
        <v>95</v>
      </c>
      <c r="F7" s="7" t="n">
        <v>82.66</v>
      </c>
      <c r="G7" s="7" t="n">
        <f aca="false">F7:F48*0.5</f>
        <v>41.33</v>
      </c>
      <c r="H7" s="7" t="n">
        <v>80.5</v>
      </c>
      <c r="I7" s="7" t="n">
        <f aca="false">H7:H48*0.5</f>
        <v>40.25</v>
      </c>
      <c r="J7" s="7" t="n">
        <f aca="false">G7:G48+I7:I48</f>
        <v>81.58</v>
      </c>
      <c r="K7" s="11" t="n">
        <v>6</v>
      </c>
    </row>
    <row r="8" customFormat="false" ht="18" hidden="false" customHeight="true" outlineLevel="0" collapsed="false">
      <c r="A8" s="4" t="n">
        <v>16</v>
      </c>
      <c r="B8" s="2" t="s">
        <v>467</v>
      </c>
      <c r="C8" s="2" t="s">
        <v>480</v>
      </c>
      <c r="D8" s="4" t="s">
        <v>481</v>
      </c>
      <c r="E8" s="5" t="s">
        <v>111</v>
      </c>
      <c r="F8" s="7" t="n">
        <v>84</v>
      </c>
      <c r="G8" s="7" t="n">
        <f aca="false">F8:F49*0.5</f>
        <v>42</v>
      </c>
      <c r="H8" s="7" t="n">
        <v>79</v>
      </c>
      <c r="I8" s="7" t="n">
        <f aca="false">H8:H49*0.5</f>
        <v>39.5</v>
      </c>
      <c r="J8" s="7" t="n">
        <f aca="false">G8:G49+I8:I49</f>
        <v>81.5</v>
      </c>
      <c r="K8" s="11" t="n">
        <v>7</v>
      </c>
    </row>
    <row r="9" customFormat="false" ht="18" hidden="false" customHeight="true" outlineLevel="0" collapsed="false">
      <c r="A9" s="4" t="n">
        <v>31</v>
      </c>
      <c r="B9" s="2" t="s">
        <v>467</v>
      </c>
      <c r="C9" s="2" t="s">
        <v>482</v>
      </c>
      <c r="D9" s="4" t="s">
        <v>483</v>
      </c>
      <c r="E9" s="5" t="s">
        <v>47</v>
      </c>
      <c r="F9" s="7" t="n">
        <v>82.33</v>
      </c>
      <c r="G9" s="7" t="n">
        <f aca="false">F9:F50*0.5</f>
        <v>41.165</v>
      </c>
      <c r="H9" s="7" t="n">
        <v>80.5</v>
      </c>
      <c r="I9" s="7" t="n">
        <f aca="false">H9:H50*0.5</f>
        <v>40.25</v>
      </c>
      <c r="J9" s="7" t="n">
        <f aca="false">G9:G50+I9:I50</f>
        <v>81.415</v>
      </c>
      <c r="K9" s="11" t="n">
        <v>8</v>
      </c>
    </row>
    <row r="10" customFormat="false" ht="18" hidden="false" customHeight="true" outlineLevel="0" collapsed="false">
      <c r="A10" s="4" t="n">
        <v>19</v>
      </c>
      <c r="B10" s="2" t="s">
        <v>467</v>
      </c>
      <c r="C10" s="2" t="s">
        <v>484</v>
      </c>
      <c r="D10" s="4" t="s">
        <v>485</v>
      </c>
      <c r="E10" s="5" t="s">
        <v>277</v>
      </c>
      <c r="F10" s="7" t="n">
        <v>81</v>
      </c>
      <c r="G10" s="7" t="n">
        <f aca="false">F10:F51*0.5</f>
        <v>40.5</v>
      </c>
      <c r="H10" s="7" t="n">
        <v>81.5</v>
      </c>
      <c r="I10" s="7" t="n">
        <f aca="false">H10:H51*0.5</f>
        <v>40.75</v>
      </c>
      <c r="J10" s="7" t="n">
        <f aca="false">G10:G51+I10:I51</f>
        <v>81.25</v>
      </c>
      <c r="K10" s="11" t="n">
        <v>9</v>
      </c>
    </row>
    <row r="11" customFormat="false" ht="18" hidden="false" customHeight="true" outlineLevel="0" collapsed="false">
      <c r="A11" s="4" t="n">
        <v>32</v>
      </c>
      <c r="B11" s="2" t="s">
        <v>467</v>
      </c>
      <c r="C11" s="2" t="s">
        <v>486</v>
      </c>
      <c r="D11" s="4" t="s">
        <v>487</v>
      </c>
      <c r="E11" s="5" t="s">
        <v>14</v>
      </c>
      <c r="F11" s="7" t="n">
        <v>82</v>
      </c>
      <c r="G11" s="7" t="n">
        <f aca="false">F11:F52*0.5</f>
        <v>41</v>
      </c>
      <c r="H11" s="7" t="n">
        <v>80.5</v>
      </c>
      <c r="I11" s="7" t="n">
        <f aca="false">H11:H52*0.5</f>
        <v>40.25</v>
      </c>
      <c r="J11" s="7" t="n">
        <f aca="false">G11:G52+I11:I52</f>
        <v>81.25</v>
      </c>
      <c r="K11" s="11" t="n">
        <v>9</v>
      </c>
    </row>
    <row r="12" customFormat="false" ht="18" hidden="false" customHeight="true" outlineLevel="0" collapsed="false">
      <c r="A12" s="4" t="n">
        <v>10</v>
      </c>
      <c r="B12" s="2" t="s">
        <v>467</v>
      </c>
      <c r="C12" s="2" t="s">
        <v>488</v>
      </c>
      <c r="D12" s="4" t="s">
        <v>489</v>
      </c>
      <c r="E12" s="5" t="s">
        <v>44</v>
      </c>
      <c r="F12" s="7" t="n">
        <v>83</v>
      </c>
      <c r="G12" s="7" t="n">
        <f aca="false">F12:F53*0.5</f>
        <v>41.5</v>
      </c>
      <c r="H12" s="7" t="n">
        <v>79.5</v>
      </c>
      <c r="I12" s="7" t="n">
        <f aca="false">H12:H53*0.5</f>
        <v>39.75</v>
      </c>
      <c r="J12" s="7" t="n">
        <f aca="false">G12:G53+I12:I53</f>
        <v>81.25</v>
      </c>
      <c r="K12" s="11" t="n">
        <v>11</v>
      </c>
    </row>
    <row r="13" customFormat="false" ht="18" hidden="false" customHeight="true" outlineLevel="0" collapsed="false">
      <c r="A13" s="4" t="n">
        <v>40</v>
      </c>
      <c r="B13" s="2" t="s">
        <v>467</v>
      </c>
      <c r="C13" s="2" t="s">
        <v>490</v>
      </c>
      <c r="D13" s="4" t="s">
        <v>491</v>
      </c>
      <c r="E13" s="5" t="s">
        <v>114</v>
      </c>
      <c r="F13" s="7" t="n">
        <v>85</v>
      </c>
      <c r="G13" s="7" t="n">
        <f aca="false">F13:F54*0.5</f>
        <v>42.5</v>
      </c>
      <c r="H13" s="7" t="n">
        <v>77</v>
      </c>
      <c r="I13" s="7" t="n">
        <f aca="false">H13:H54*0.5</f>
        <v>38.5</v>
      </c>
      <c r="J13" s="7" t="n">
        <f aca="false">G13:G54+I13:I54</f>
        <v>81</v>
      </c>
      <c r="K13" s="11" t="n">
        <v>12</v>
      </c>
    </row>
    <row r="14" customFormat="false" ht="18" hidden="false" customHeight="true" outlineLevel="0" collapsed="false">
      <c r="A14" s="4" t="n">
        <v>30</v>
      </c>
      <c r="B14" s="2" t="s">
        <v>467</v>
      </c>
      <c r="C14" s="2" t="s">
        <v>492</v>
      </c>
      <c r="D14" s="4" t="s">
        <v>493</v>
      </c>
      <c r="E14" s="5" t="s">
        <v>79</v>
      </c>
      <c r="F14" s="7" t="n">
        <v>80.66</v>
      </c>
      <c r="G14" s="7" t="n">
        <f aca="false">F14:F55*0.5</f>
        <v>40.33</v>
      </c>
      <c r="H14" s="7" t="n">
        <v>81</v>
      </c>
      <c r="I14" s="7" t="n">
        <f aca="false">H14:H55*0.5</f>
        <v>40.5</v>
      </c>
      <c r="J14" s="7" t="n">
        <f aca="false">G14:G55+I14:I55</f>
        <v>80.83</v>
      </c>
      <c r="K14" s="11" t="n">
        <v>13</v>
      </c>
    </row>
    <row r="15" customFormat="false" ht="18" hidden="false" customHeight="true" outlineLevel="0" collapsed="false">
      <c r="A15" s="4" t="n">
        <v>42</v>
      </c>
      <c r="B15" s="2" t="s">
        <v>467</v>
      </c>
      <c r="C15" s="2" t="s">
        <v>494</v>
      </c>
      <c r="D15" s="4" t="s">
        <v>495</v>
      </c>
      <c r="E15" s="5" t="s">
        <v>57</v>
      </c>
      <c r="F15" s="7" t="n">
        <v>85.66</v>
      </c>
      <c r="G15" s="7" t="n">
        <f aca="false">F15:F56*0.5</f>
        <v>42.83</v>
      </c>
      <c r="H15" s="7" t="n">
        <v>76</v>
      </c>
      <c r="I15" s="7" t="n">
        <f aca="false">H15:H56*0.5</f>
        <v>38</v>
      </c>
      <c r="J15" s="7" t="n">
        <f aca="false">G15:G56+I15:I56</f>
        <v>80.83</v>
      </c>
      <c r="K15" s="11" t="n">
        <v>13</v>
      </c>
    </row>
    <row r="16" customFormat="false" ht="18" hidden="false" customHeight="true" outlineLevel="0" collapsed="false">
      <c r="A16" s="4" t="n">
        <v>3</v>
      </c>
      <c r="B16" s="2" t="s">
        <v>467</v>
      </c>
      <c r="C16" s="2" t="s">
        <v>496</v>
      </c>
      <c r="D16" s="4" t="s">
        <v>497</v>
      </c>
      <c r="E16" s="5" t="s">
        <v>17</v>
      </c>
      <c r="F16" s="7" t="n">
        <v>82.66</v>
      </c>
      <c r="G16" s="7" t="n">
        <f aca="false">F16:F57*0.5</f>
        <v>41.33</v>
      </c>
      <c r="H16" s="7" t="n">
        <v>78.5</v>
      </c>
      <c r="I16" s="7" t="n">
        <f aca="false">H16:H57*0.5</f>
        <v>39.25</v>
      </c>
      <c r="J16" s="7" t="n">
        <f aca="false">G16:G57+I16:I57</f>
        <v>80.58</v>
      </c>
      <c r="K16" s="11" t="n">
        <v>15</v>
      </c>
    </row>
    <row r="17" customFormat="false" ht="18" hidden="false" customHeight="true" outlineLevel="0" collapsed="false">
      <c r="A17" s="4" t="n">
        <v>38</v>
      </c>
      <c r="B17" s="2" t="s">
        <v>467</v>
      </c>
      <c r="C17" s="2" t="s">
        <v>498</v>
      </c>
      <c r="D17" s="4" t="s">
        <v>499</v>
      </c>
      <c r="E17" s="5" t="s">
        <v>299</v>
      </c>
      <c r="F17" s="7" t="n">
        <v>82</v>
      </c>
      <c r="G17" s="7" t="n">
        <f aca="false">F17:F58*0.5</f>
        <v>41</v>
      </c>
      <c r="H17" s="7" t="n">
        <v>77.5</v>
      </c>
      <c r="I17" s="7" t="n">
        <f aca="false">H17:H58*0.5</f>
        <v>38.75</v>
      </c>
      <c r="J17" s="7" t="n">
        <f aca="false">G17:G58+I17:I58</f>
        <v>79.75</v>
      </c>
      <c r="K17" s="11" t="n">
        <v>16</v>
      </c>
    </row>
    <row r="18" customFormat="false" ht="18" hidden="false" customHeight="true" outlineLevel="0" collapsed="false">
      <c r="A18" s="4" t="n">
        <v>22</v>
      </c>
      <c r="B18" s="2" t="s">
        <v>467</v>
      </c>
      <c r="C18" s="2" t="s">
        <v>500</v>
      </c>
      <c r="D18" s="4" t="s">
        <v>501</v>
      </c>
      <c r="E18" s="5" t="s">
        <v>36</v>
      </c>
      <c r="F18" s="7" t="n">
        <v>80.66</v>
      </c>
      <c r="G18" s="7" t="n">
        <f aca="false">F18:F59*0.5</f>
        <v>40.33</v>
      </c>
      <c r="H18" s="7" t="n">
        <v>78.5</v>
      </c>
      <c r="I18" s="7" t="n">
        <f aca="false">H18:H59*0.5</f>
        <v>39.25</v>
      </c>
      <c r="J18" s="7" t="n">
        <f aca="false">G18:G59+I18:I59</f>
        <v>79.58</v>
      </c>
      <c r="K18" s="11" t="n">
        <v>17</v>
      </c>
    </row>
    <row r="19" customFormat="false" ht="18" hidden="false" customHeight="true" outlineLevel="0" collapsed="false">
      <c r="A19" s="4" t="n">
        <v>4</v>
      </c>
      <c r="B19" s="2" t="s">
        <v>467</v>
      </c>
      <c r="C19" s="2" t="s">
        <v>502</v>
      </c>
      <c r="D19" s="4" t="s">
        <v>503</v>
      </c>
      <c r="E19" s="5" t="s">
        <v>296</v>
      </c>
      <c r="F19" s="7" t="n">
        <v>82.66</v>
      </c>
      <c r="G19" s="7" t="n">
        <f aca="false">F19:F60*0.5</f>
        <v>41.33</v>
      </c>
      <c r="H19" s="7" t="n">
        <v>75.5</v>
      </c>
      <c r="I19" s="7" t="n">
        <f aca="false">H19:H60*0.5</f>
        <v>37.75</v>
      </c>
      <c r="J19" s="7" t="n">
        <f aca="false">G19:G60+I19:I60</f>
        <v>79.08</v>
      </c>
      <c r="K19" s="11" t="n">
        <v>18</v>
      </c>
    </row>
    <row r="20" customFormat="false" ht="18" hidden="false" customHeight="true" outlineLevel="0" collapsed="false">
      <c r="A20" s="4" t="n">
        <v>28</v>
      </c>
      <c r="B20" s="2" t="s">
        <v>467</v>
      </c>
      <c r="C20" s="2" t="s">
        <v>504</v>
      </c>
      <c r="D20" s="4" t="s">
        <v>505</v>
      </c>
      <c r="E20" s="5" t="s">
        <v>74</v>
      </c>
      <c r="F20" s="7" t="n">
        <v>81</v>
      </c>
      <c r="G20" s="7" t="n">
        <f aca="false">F20:F61*0.5</f>
        <v>40.5</v>
      </c>
      <c r="H20" s="7" t="n">
        <v>77</v>
      </c>
      <c r="I20" s="7" t="n">
        <f aca="false">H20:H61*0.5</f>
        <v>38.5</v>
      </c>
      <c r="J20" s="7" t="n">
        <f aca="false">G20:G61+I20:I61</f>
        <v>79</v>
      </c>
      <c r="K20" s="11" t="n">
        <v>19</v>
      </c>
    </row>
    <row r="21" customFormat="false" ht="18" hidden="false" customHeight="true" outlineLevel="0" collapsed="false">
      <c r="A21" s="4" t="n">
        <v>18</v>
      </c>
      <c r="B21" s="2" t="s">
        <v>467</v>
      </c>
      <c r="C21" s="2" t="s">
        <v>506</v>
      </c>
      <c r="D21" s="4" t="s">
        <v>507</v>
      </c>
      <c r="E21" s="5" t="s">
        <v>39</v>
      </c>
      <c r="F21" s="7" t="n">
        <v>83.33</v>
      </c>
      <c r="G21" s="7" t="n">
        <f aca="false">F21:F62*0.5</f>
        <v>41.665</v>
      </c>
      <c r="H21" s="7" t="n">
        <v>74.5</v>
      </c>
      <c r="I21" s="7" t="n">
        <f aca="false">H21:H62*0.5</f>
        <v>37.25</v>
      </c>
      <c r="J21" s="7" t="n">
        <f aca="false">G21:G62+I21:I62</f>
        <v>78.915</v>
      </c>
      <c r="K21" s="11" t="n">
        <v>20</v>
      </c>
    </row>
    <row r="22" customFormat="false" ht="18" hidden="false" customHeight="true" outlineLevel="0" collapsed="false">
      <c r="A22" s="4" t="n">
        <v>25</v>
      </c>
      <c r="B22" s="2" t="s">
        <v>467</v>
      </c>
      <c r="C22" s="2" t="s">
        <v>508</v>
      </c>
      <c r="D22" s="4" t="s">
        <v>509</v>
      </c>
      <c r="E22" s="5" t="s">
        <v>102</v>
      </c>
      <c r="F22" s="7" t="n">
        <v>81</v>
      </c>
      <c r="G22" s="7" t="n">
        <f aca="false">F22:F63*0.5</f>
        <v>40.5</v>
      </c>
      <c r="H22" s="7" t="n">
        <v>76</v>
      </c>
      <c r="I22" s="7" t="n">
        <f aca="false">H22:H63*0.5</f>
        <v>38</v>
      </c>
      <c r="J22" s="7" t="n">
        <f aca="false">G22:G63+I22:I63</f>
        <v>78.5</v>
      </c>
      <c r="K22" s="11" t="n">
        <v>21</v>
      </c>
    </row>
    <row r="23" customFormat="false" ht="18" hidden="false" customHeight="true" outlineLevel="0" collapsed="false">
      <c r="A23" s="4" t="n">
        <v>35</v>
      </c>
      <c r="B23" s="2" t="s">
        <v>467</v>
      </c>
      <c r="C23" s="2" t="s">
        <v>510</v>
      </c>
      <c r="D23" s="4" t="s">
        <v>511</v>
      </c>
      <c r="E23" s="5" t="s">
        <v>105</v>
      </c>
      <c r="F23" s="7" t="n">
        <v>81</v>
      </c>
      <c r="G23" s="7" t="n">
        <f aca="false">F23:F64*0.5</f>
        <v>40.5</v>
      </c>
      <c r="H23" s="7" t="n">
        <v>75.5</v>
      </c>
      <c r="I23" s="7" t="n">
        <f aca="false">H23:H64*0.5</f>
        <v>37.75</v>
      </c>
      <c r="J23" s="7" t="n">
        <f aca="false">G23:G64+I23:I64</f>
        <v>78.25</v>
      </c>
      <c r="K23" s="11" t="n">
        <v>22</v>
      </c>
    </row>
    <row r="24" customFormat="false" ht="18" hidden="false" customHeight="true" outlineLevel="0" collapsed="false">
      <c r="A24" s="4" t="n">
        <v>15</v>
      </c>
      <c r="B24" s="2" t="s">
        <v>467</v>
      </c>
      <c r="C24" s="2" t="s">
        <v>512</v>
      </c>
      <c r="D24" s="4" t="s">
        <v>513</v>
      </c>
      <c r="E24" s="5" t="s">
        <v>98</v>
      </c>
      <c r="F24" s="7" t="n">
        <v>79.33</v>
      </c>
      <c r="G24" s="7" t="n">
        <f aca="false">F24:F65*0.5</f>
        <v>39.665</v>
      </c>
      <c r="H24" s="7" t="n">
        <v>77</v>
      </c>
      <c r="I24" s="7" t="n">
        <f aca="false">H24:H65*0.5</f>
        <v>38.5</v>
      </c>
      <c r="J24" s="7" t="n">
        <f aca="false">G24:G65+I24:I65</f>
        <v>78.165</v>
      </c>
      <c r="K24" s="11" t="n">
        <v>23</v>
      </c>
    </row>
    <row r="25" customFormat="false" ht="18" hidden="false" customHeight="true" outlineLevel="0" collapsed="false">
      <c r="A25" s="4" t="n">
        <v>5</v>
      </c>
      <c r="B25" s="2" t="s">
        <v>467</v>
      </c>
      <c r="C25" s="2" t="s">
        <v>514</v>
      </c>
      <c r="D25" s="4" t="s">
        <v>515</v>
      </c>
      <c r="E25" s="5" t="s">
        <v>50</v>
      </c>
      <c r="F25" s="7" t="n">
        <v>87.33</v>
      </c>
      <c r="G25" s="7" t="n">
        <f aca="false">F25:F66*0.5</f>
        <v>43.665</v>
      </c>
      <c r="H25" s="7" t="n">
        <v>69</v>
      </c>
      <c r="I25" s="7" t="n">
        <f aca="false">H25:H66*0.5</f>
        <v>34.5</v>
      </c>
      <c r="J25" s="7" t="n">
        <f aca="false">G25:G66+I25:I66</f>
        <v>78.165</v>
      </c>
      <c r="K25" s="11" t="n">
        <v>23</v>
      </c>
    </row>
    <row r="26" customFormat="false" ht="18" hidden="false" customHeight="true" outlineLevel="0" collapsed="false">
      <c r="A26" s="4" t="n">
        <v>13</v>
      </c>
      <c r="B26" s="2" t="s">
        <v>467</v>
      </c>
      <c r="C26" s="2" t="s">
        <v>516</v>
      </c>
      <c r="D26" s="4" t="s">
        <v>517</v>
      </c>
      <c r="E26" s="5" t="s">
        <v>333</v>
      </c>
      <c r="F26" s="7" t="n">
        <v>83.33</v>
      </c>
      <c r="G26" s="7" t="n">
        <f aca="false">F26:F67*0.5</f>
        <v>41.665</v>
      </c>
      <c r="H26" s="7" t="n">
        <v>72.5</v>
      </c>
      <c r="I26" s="7" t="n">
        <f aca="false">H26:H67*0.5</f>
        <v>36.25</v>
      </c>
      <c r="J26" s="7" t="n">
        <f aca="false">G26:G67+I26:I67</f>
        <v>77.915</v>
      </c>
      <c r="K26" s="11" t="n">
        <v>25</v>
      </c>
    </row>
    <row r="27" customFormat="false" ht="18" hidden="false" customHeight="true" outlineLevel="0" collapsed="false">
      <c r="A27" s="4" t="n">
        <v>24</v>
      </c>
      <c r="B27" s="2" t="s">
        <v>467</v>
      </c>
      <c r="C27" s="2" t="s">
        <v>518</v>
      </c>
      <c r="D27" s="4" t="s">
        <v>519</v>
      </c>
      <c r="E27" s="5" t="s">
        <v>20</v>
      </c>
      <c r="F27" s="7" t="n">
        <v>85</v>
      </c>
      <c r="G27" s="7" t="n">
        <f aca="false">F27:F68*0.5</f>
        <v>42.5</v>
      </c>
      <c r="H27" s="7" t="n">
        <v>70.5</v>
      </c>
      <c r="I27" s="7" t="n">
        <f aca="false">H27:H68*0.5</f>
        <v>35.25</v>
      </c>
      <c r="J27" s="7" t="n">
        <f aca="false">G27:G68+I27:I68</f>
        <v>77.75</v>
      </c>
      <c r="K27" s="11" t="n">
        <v>26</v>
      </c>
    </row>
    <row r="28" customFormat="false" ht="18" hidden="false" customHeight="true" outlineLevel="0" collapsed="false">
      <c r="A28" s="4" t="n">
        <v>11</v>
      </c>
      <c r="B28" s="2" t="s">
        <v>467</v>
      </c>
      <c r="C28" s="2" t="s">
        <v>520</v>
      </c>
      <c r="D28" s="4" t="s">
        <v>521</v>
      </c>
      <c r="E28" s="5" t="s">
        <v>184</v>
      </c>
      <c r="F28" s="7" t="n">
        <v>84.66</v>
      </c>
      <c r="G28" s="7" t="n">
        <f aca="false">F28:F69*0.5</f>
        <v>42.33</v>
      </c>
      <c r="H28" s="7" t="n">
        <v>70.5</v>
      </c>
      <c r="I28" s="7" t="n">
        <f aca="false">H28:H69*0.5</f>
        <v>35.25</v>
      </c>
      <c r="J28" s="7" t="n">
        <f aca="false">G28:G69+I28:I69</f>
        <v>77.58</v>
      </c>
      <c r="K28" s="11" t="n">
        <v>27</v>
      </c>
    </row>
    <row r="29" customFormat="false" ht="18" hidden="false" customHeight="true" outlineLevel="0" collapsed="false">
      <c r="A29" s="4" t="n">
        <v>21</v>
      </c>
      <c r="B29" s="2" t="s">
        <v>467</v>
      </c>
      <c r="C29" s="2" t="s">
        <v>522</v>
      </c>
      <c r="D29" s="4" t="s">
        <v>523</v>
      </c>
      <c r="E29" s="5" t="s">
        <v>68</v>
      </c>
      <c r="F29" s="7" t="n">
        <v>84.33</v>
      </c>
      <c r="G29" s="7" t="n">
        <f aca="false">F29:F70*0.5</f>
        <v>42.165</v>
      </c>
      <c r="H29" s="7" t="n">
        <v>69.5</v>
      </c>
      <c r="I29" s="7" t="n">
        <f aca="false">H29:H70*0.5</f>
        <v>34.75</v>
      </c>
      <c r="J29" s="7" t="n">
        <f aca="false">G29:G70+I29:I70</f>
        <v>76.915</v>
      </c>
      <c r="K29" s="11" t="n">
        <v>28</v>
      </c>
    </row>
    <row r="30" customFormat="false" ht="18" hidden="false" customHeight="true" outlineLevel="0" collapsed="false">
      <c r="A30" s="4" t="n">
        <v>34</v>
      </c>
      <c r="B30" s="2" t="s">
        <v>467</v>
      </c>
      <c r="C30" s="2" t="s">
        <v>524</v>
      </c>
      <c r="D30" s="4" t="s">
        <v>525</v>
      </c>
      <c r="E30" s="5" t="s">
        <v>87</v>
      </c>
      <c r="F30" s="7" t="n">
        <v>82.66</v>
      </c>
      <c r="G30" s="7" t="n">
        <f aca="false">F30:F71*0.5</f>
        <v>41.33</v>
      </c>
      <c r="H30" s="7" t="n">
        <v>70</v>
      </c>
      <c r="I30" s="7" t="n">
        <f aca="false">H30:H71*0.5</f>
        <v>35</v>
      </c>
      <c r="J30" s="7" t="n">
        <f aca="false">G30:G71+I30:I71</f>
        <v>76.33</v>
      </c>
      <c r="K30" s="11" t="n">
        <v>29</v>
      </c>
    </row>
    <row r="31" customFormat="false" ht="18" hidden="false" customHeight="true" outlineLevel="0" collapsed="false">
      <c r="A31" s="4" t="n">
        <v>41</v>
      </c>
      <c r="B31" s="2" t="s">
        <v>467</v>
      </c>
      <c r="C31" s="2" t="s">
        <v>526</v>
      </c>
      <c r="D31" s="4" t="s">
        <v>527</v>
      </c>
      <c r="E31" s="5" t="s">
        <v>171</v>
      </c>
      <c r="F31" s="7" t="n">
        <v>84</v>
      </c>
      <c r="G31" s="7" t="n">
        <f aca="false">F31:F72*0.5</f>
        <v>42</v>
      </c>
      <c r="H31" s="7" t="n">
        <v>68.5</v>
      </c>
      <c r="I31" s="7" t="n">
        <f aca="false">H31:H72*0.5</f>
        <v>34.25</v>
      </c>
      <c r="J31" s="7" t="n">
        <f aca="false">G31:G72+I31:I72</f>
        <v>76.25</v>
      </c>
      <c r="K31" s="11" t="n">
        <v>30</v>
      </c>
    </row>
    <row r="32" customFormat="false" ht="18" hidden="false" customHeight="true" outlineLevel="0" collapsed="false">
      <c r="A32" s="4" t="n">
        <v>14</v>
      </c>
      <c r="B32" s="2" t="s">
        <v>467</v>
      </c>
      <c r="C32" s="2" t="s">
        <v>528</v>
      </c>
      <c r="D32" s="4" t="s">
        <v>529</v>
      </c>
      <c r="E32" s="5" t="s">
        <v>25</v>
      </c>
      <c r="F32" s="7" t="n">
        <v>83.33</v>
      </c>
      <c r="G32" s="7" t="n">
        <f aca="false">F32:F73*0.5</f>
        <v>41.665</v>
      </c>
      <c r="H32" s="7" t="n">
        <v>69</v>
      </c>
      <c r="I32" s="7" t="n">
        <f aca="false">H32:H73*0.5</f>
        <v>34.5</v>
      </c>
      <c r="J32" s="7" t="n">
        <f aca="false">G32:G73+I32:I73</f>
        <v>76.165</v>
      </c>
      <c r="K32" s="11" t="n">
        <v>31</v>
      </c>
    </row>
    <row r="33" customFormat="false" ht="18" hidden="false" customHeight="true" outlineLevel="0" collapsed="false">
      <c r="A33" s="4" t="n">
        <v>12</v>
      </c>
      <c r="B33" s="2" t="s">
        <v>467</v>
      </c>
      <c r="C33" s="2" t="s">
        <v>530</v>
      </c>
      <c r="D33" s="4" t="s">
        <v>531</v>
      </c>
      <c r="E33" s="5" t="s">
        <v>71</v>
      </c>
      <c r="F33" s="7" t="n">
        <v>79.66</v>
      </c>
      <c r="G33" s="7" t="n">
        <f aca="false">F33:F74*0.5</f>
        <v>39.83</v>
      </c>
      <c r="H33" s="7" t="n">
        <v>72.5</v>
      </c>
      <c r="I33" s="7" t="n">
        <f aca="false">H33:H74*0.5</f>
        <v>36.25</v>
      </c>
      <c r="J33" s="7" t="n">
        <f aca="false">G33:G74+I33:I74</f>
        <v>76.08</v>
      </c>
      <c r="K33" s="11" t="n">
        <v>32</v>
      </c>
    </row>
    <row r="34" customFormat="false" ht="18" hidden="false" customHeight="true" outlineLevel="0" collapsed="false">
      <c r="A34" s="4" t="n">
        <v>20</v>
      </c>
      <c r="B34" s="2" t="s">
        <v>467</v>
      </c>
      <c r="C34" s="2" t="s">
        <v>532</v>
      </c>
      <c r="D34" s="4" t="s">
        <v>533</v>
      </c>
      <c r="E34" s="5" t="s">
        <v>31</v>
      </c>
      <c r="F34" s="7" t="n">
        <v>82.66</v>
      </c>
      <c r="G34" s="7" t="n">
        <f aca="false">F34:F75*0.5</f>
        <v>41.33</v>
      </c>
      <c r="H34" s="7" t="n">
        <v>69.5</v>
      </c>
      <c r="I34" s="7" t="n">
        <f aca="false">H34:H75*0.5</f>
        <v>34.75</v>
      </c>
      <c r="J34" s="7" t="n">
        <f aca="false">G34:G75+I34:I75</f>
        <v>76.08</v>
      </c>
      <c r="K34" s="11" t="n">
        <v>32</v>
      </c>
    </row>
    <row r="35" customFormat="false" ht="18" hidden="false" customHeight="true" outlineLevel="0" collapsed="false">
      <c r="A35" s="4" t="n">
        <v>27</v>
      </c>
      <c r="B35" s="2" t="s">
        <v>467</v>
      </c>
      <c r="C35" s="2" t="s">
        <v>534</v>
      </c>
      <c r="D35" s="4" t="s">
        <v>535</v>
      </c>
      <c r="E35" s="5" t="s">
        <v>92</v>
      </c>
      <c r="F35" s="7" t="n">
        <v>83.66</v>
      </c>
      <c r="G35" s="7" t="n">
        <f aca="false">F35:F76*0.5</f>
        <v>41.83</v>
      </c>
      <c r="H35" s="7" t="n">
        <v>68.5</v>
      </c>
      <c r="I35" s="7" t="n">
        <f aca="false">H35:H76*0.5</f>
        <v>34.25</v>
      </c>
      <c r="J35" s="7" t="n">
        <f aca="false">G35:G76+I35:I76</f>
        <v>76.08</v>
      </c>
      <c r="K35" s="11" t="n">
        <v>32</v>
      </c>
    </row>
    <row r="36" customFormat="false" ht="18" hidden="false" customHeight="true" outlineLevel="0" collapsed="false">
      <c r="A36" s="4" t="n">
        <v>7</v>
      </c>
      <c r="B36" s="2" t="s">
        <v>467</v>
      </c>
      <c r="C36" s="2" t="s">
        <v>536</v>
      </c>
      <c r="D36" s="4" t="s">
        <v>537</v>
      </c>
      <c r="E36" s="5" t="s">
        <v>143</v>
      </c>
      <c r="F36" s="7" t="n">
        <v>83.33</v>
      </c>
      <c r="G36" s="7" t="n">
        <f aca="false">F36:F77*0.5</f>
        <v>41.665</v>
      </c>
      <c r="H36" s="7" t="n">
        <v>68</v>
      </c>
      <c r="I36" s="7" t="n">
        <f aca="false">H36:H77*0.5</f>
        <v>34</v>
      </c>
      <c r="J36" s="7" t="n">
        <f aca="false">G36:G77+I36:I77</f>
        <v>75.665</v>
      </c>
      <c r="K36" s="11" t="n">
        <v>35</v>
      </c>
    </row>
    <row r="37" customFormat="false" ht="18" hidden="false" customHeight="true" outlineLevel="0" collapsed="false">
      <c r="A37" s="4" t="n">
        <v>39</v>
      </c>
      <c r="B37" s="2" t="s">
        <v>467</v>
      </c>
      <c r="C37" s="2" t="s">
        <v>538</v>
      </c>
      <c r="D37" s="4" t="s">
        <v>539</v>
      </c>
      <c r="E37" s="5" t="s">
        <v>119</v>
      </c>
      <c r="F37" s="7" t="n">
        <v>81.66</v>
      </c>
      <c r="G37" s="7" t="n">
        <f aca="false">F37:F78*0.5</f>
        <v>40.83</v>
      </c>
      <c r="H37" s="7" t="n">
        <v>69.5</v>
      </c>
      <c r="I37" s="7" t="n">
        <f aca="false">H37:H78*0.5</f>
        <v>34.75</v>
      </c>
      <c r="J37" s="7" t="n">
        <f aca="false">G37:G78+I37:I78</f>
        <v>75.58</v>
      </c>
      <c r="K37" s="11" t="n">
        <v>36</v>
      </c>
    </row>
    <row r="38" customFormat="false" ht="18" hidden="false" customHeight="true" outlineLevel="0" collapsed="false">
      <c r="A38" s="4" t="n">
        <v>17</v>
      </c>
      <c r="B38" s="2" t="s">
        <v>467</v>
      </c>
      <c r="C38" s="2" t="s">
        <v>540</v>
      </c>
      <c r="D38" s="4" t="s">
        <v>541</v>
      </c>
      <c r="E38" s="5" t="s">
        <v>56</v>
      </c>
      <c r="F38" s="7" t="n">
        <v>82</v>
      </c>
      <c r="G38" s="7" t="n">
        <f aca="false">F38:F79*0.5</f>
        <v>41</v>
      </c>
      <c r="H38" s="7" t="n">
        <v>68.5</v>
      </c>
      <c r="I38" s="7" t="n">
        <f aca="false">H38:H79*0.5</f>
        <v>34.25</v>
      </c>
      <c r="J38" s="7" t="n">
        <f aca="false">G38:G79+I38:I79</f>
        <v>75.25</v>
      </c>
      <c r="K38" s="11" t="n">
        <v>37</v>
      </c>
    </row>
    <row r="39" customFormat="false" ht="18" hidden="false" customHeight="true" outlineLevel="0" collapsed="false">
      <c r="A39" s="4" t="n">
        <v>2</v>
      </c>
      <c r="B39" s="2" t="s">
        <v>467</v>
      </c>
      <c r="C39" s="2" t="s">
        <v>542</v>
      </c>
      <c r="D39" s="4" t="s">
        <v>543</v>
      </c>
      <c r="E39" s="5" t="s">
        <v>82</v>
      </c>
      <c r="F39" s="7" t="n">
        <v>82</v>
      </c>
      <c r="G39" s="7" t="n">
        <f aca="false">F39:F80*0.5</f>
        <v>41</v>
      </c>
      <c r="H39" s="7" t="n">
        <v>68</v>
      </c>
      <c r="I39" s="7" t="n">
        <f aca="false">H39:H80*0.5</f>
        <v>34</v>
      </c>
      <c r="J39" s="7" t="n">
        <f aca="false">G39:G80+I39:I80</f>
        <v>75</v>
      </c>
      <c r="K39" s="11" t="n">
        <v>38</v>
      </c>
    </row>
    <row r="40" customFormat="false" ht="18" hidden="false" customHeight="true" outlineLevel="0" collapsed="false">
      <c r="A40" s="4" t="n">
        <v>1</v>
      </c>
      <c r="B40" s="2" t="s">
        <v>467</v>
      </c>
      <c r="C40" s="2" t="s">
        <v>544</v>
      </c>
      <c r="D40" s="4" t="s">
        <v>545</v>
      </c>
      <c r="E40" s="5" t="s">
        <v>53</v>
      </c>
      <c r="F40" s="7" t="n">
        <v>80.33</v>
      </c>
      <c r="G40" s="7" t="n">
        <f aca="false">F40:F81*0.5</f>
        <v>40.165</v>
      </c>
      <c r="H40" s="7" t="n">
        <v>68.5</v>
      </c>
      <c r="I40" s="7" t="n">
        <f aca="false">H40:H81*0.5</f>
        <v>34.25</v>
      </c>
      <c r="J40" s="7" t="n">
        <f aca="false">G40:G81+I40:I81</f>
        <v>74.415</v>
      </c>
      <c r="K40" s="11" t="n">
        <v>39</v>
      </c>
    </row>
    <row r="41" customFormat="false" ht="18" hidden="false" customHeight="true" outlineLevel="0" collapsed="false">
      <c r="A41" s="4" t="n">
        <v>29</v>
      </c>
      <c r="B41" s="2" t="s">
        <v>467</v>
      </c>
      <c r="C41" s="2" t="s">
        <v>546</v>
      </c>
      <c r="D41" s="4" t="s">
        <v>547</v>
      </c>
      <c r="E41" s="5" t="s">
        <v>28</v>
      </c>
      <c r="F41" s="7" t="n">
        <v>82.33</v>
      </c>
      <c r="G41" s="7" t="n">
        <f aca="false">F41:F82*0.5</f>
        <v>41.165</v>
      </c>
      <c r="H41" s="7" t="n">
        <v>66.5</v>
      </c>
      <c r="I41" s="7" t="n">
        <f aca="false">H41:H82*0.5</f>
        <v>33.25</v>
      </c>
      <c r="J41" s="7" t="n">
        <f aca="false">G41:G82+I41:I82</f>
        <v>74.415</v>
      </c>
      <c r="K41" s="11" t="n">
        <v>39</v>
      </c>
    </row>
    <row r="42" customFormat="false" ht="18" hidden="false" customHeight="true" outlineLevel="0" collapsed="false">
      <c r="A42" s="4" t="n">
        <v>36</v>
      </c>
      <c r="B42" s="2" t="s">
        <v>467</v>
      </c>
      <c r="C42" s="2" t="s">
        <v>548</v>
      </c>
      <c r="D42" s="4" t="s">
        <v>549</v>
      </c>
      <c r="E42" s="5" t="s">
        <v>108</v>
      </c>
      <c r="F42" s="7" t="n">
        <v>71.66</v>
      </c>
      <c r="G42" s="7" t="n">
        <f aca="false">F42:F83*0.5</f>
        <v>35.83</v>
      </c>
      <c r="H42" s="7" t="n">
        <v>75.5</v>
      </c>
      <c r="I42" s="7" t="n">
        <f aca="false">H42:H83*0.5</f>
        <v>37.75</v>
      </c>
      <c r="J42" s="7" t="n">
        <f aca="false">G42:G83+I42:I83</f>
        <v>73.58</v>
      </c>
      <c r="K42" s="11" t="n">
        <v>41</v>
      </c>
    </row>
    <row r="43" customFormat="false" ht="18" hidden="false" customHeight="true" outlineLevel="0" collapsed="false">
      <c r="A43" s="4" t="n">
        <v>26</v>
      </c>
      <c r="B43" s="2" t="s">
        <v>467</v>
      </c>
      <c r="C43" s="2" t="s">
        <v>550</v>
      </c>
      <c r="D43" s="4" t="s">
        <v>551</v>
      </c>
      <c r="E43" s="5" t="s">
        <v>122</v>
      </c>
      <c r="F43" s="7" t="n">
        <v>76</v>
      </c>
      <c r="G43" s="7" t="n">
        <f aca="false">F43:F84*0.5</f>
        <v>38</v>
      </c>
      <c r="H43" s="7" t="n">
        <v>66.5</v>
      </c>
      <c r="I43" s="7" t="n">
        <f aca="false">H43:H84*0.5</f>
        <v>33.25</v>
      </c>
      <c r="J43" s="7" t="n">
        <f aca="false">G43:G84+I43:I84</f>
        <v>71.25</v>
      </c>
      <c r="K43" s="11" t="n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3" min="3" style="1" width="8.99"/>
    <col collapsed="false" customWidth="true" hidden="false" outlineLevel="0" max="4" min="4" style="1" width="13.12"/>
    <col collapsed="false" customWidth="false" hidden="false" outlineLevel="0" max="10" min="5" style="1" width="8.99"/>
    <col collapsed="false" customWidth="false" hidden="false" outlineLevel="0" max="11" min="11" style="10" width="8.99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11" t="s">
        <v>10</v>
      </c>
    </row>
    <row r="2" customFormat="false" ht="18" hidden="false" customHeight="true" outlineLevel="0" collapsed="false">
      <c r="A2" s="4" t="n">
        <v>26</v>
      </c>
      <c r="B2" s="2" t="s">
        <v>552</v>
      </c>
      <c r="C2" s="2" t="s">
        <v>553</v>
      </c>
      <c r="D2" s="4" t="s">
        <v>554</v>
      </c>
      <c r="E2" s="5" t="s">
        <v>296</v>
      </c>
      <c r="F2" s="7" t="n">
        <v>83.33</v>
      </c>
      <c r="G2" s="7" t="n">
        <f aca="false">F2:F41*0.5</f>
        <v>41.665</v>
      </c>
      <c r="H2" s="7" t="n">
        <v>83</v>
      </c>
      <c r="I2" s="7" t="n">
        <f aca="false">H2:H41*0.5</f>
        <v>41.5</v>
      </c>
      <c r="J2" s="7" t="n">
        <f aca="false">G2:G41+I2:I41</f>
        <v>83.165</v>
      </c>
      <c r="K2" s="11" t="n">
        <v>1</v>
      </c>
    </row>
    <row r="3" customFormat="false" ht="18" hidden="false" customHeight="true" outlineLevel="0" collapsed="false">
      <c r="A3" s="4" t="n">
        <v>16</v>
      </c>
      <c r="B3" s="2" t="s">
        <v>552</v>
      </c>
      <c r="C3" s="2" t="s">
        <v>555</v>
      </c>
      <c r="D3" s="4" t="s">
        <v>556</v>
      </c>
      <c r="E3" s="5" t="s">
        <v>114</v>
      </c>
      <c r="F3" s="7" t="n">
        <v>81.17</v>
      </c>
      <c r="G3" s="7" t="n">
        <f aca="false">F3:F42*0.5</f>
        <v>40.585</v>
      </c>
      <c r="H3" s="7" t="n">
        <v>84</v>
      </c>
      <c r="I3" s="7" t="n">
        <f aca="false">H3:H42*0.5</f>
        <v>42</v>
      </c>
      <c r="J3" s="7" t="n">
        <f aca="false">G3:G42+I3:I42</f>
        <v>82.585</v>
      </c>
      <c r="K3" s="11" t="n">
        <v>2</v>
      </c>
    </row>
    <row r="4" customFormat="false" ht="18" hidden="false" customHeight="true" outlineLevel="0" collapsed="false">
      <c r="A4" s="4" t="n">
        <v>36</v>
      </c>
      <c r="B4" s="2" t="s">
        <v>552</v>
      </c>
      <c r="C4" s="2" t="s">
        <v>557</v>
      </c>
      <c r="D4" s="4" t="s">
        <v>558</v>
      </c>
      <c r="E4" s="5" t="s">
        <v>102</v>
      </c>
      <c r="F4" s="7" t="n">
        <v>81.33</v>
      </c>
      <c r="G4" s="7" t="n">
        <f aca="false">F4:F43*0.5</f>
        <v>40.665</v>
      </c>
      <c r="H4" s="7" t="n">
        <v>83.5</v>
      </c>
      <c r="I4" s="7" t="n">
        <f aca="false">H4:H43*0.5</f>
        <v>41.75</v>
      </c>
      <c r="J4" s="7" t="n">
        <f aca="false">G4:G43+I4:I43</f>
        <v>82.415</v>
      </c>
      <c r="K4" s="11" t="n">
        <v>3</v>
      </c>
    </row>
    <row r="5" customFormat="false" ht="18" hidden="false" customHeight="true" outlineLevel="0" collapsed="false">
      <c r="A5" s="4" t="n">
        <v>31</v>
      </c>
      <c r="B5" s="2" t="s">
        <v>552</v>
      </c>
      <c r="C5" s="2" t="s">
        <v>559</v>
      </c>
      <c r="D5" s="4" t="s">
        <v>560</v>
      </c>
      <c r="E5" s="5" t="s">
        <v>39</v>
      </c>
      <c r="F5" s="7" t="n">
        <v>80</v>
      </c>
      <c r="G5" s="7" t="n">
        <f aca="false">F5:F44*0.5</f>
        <v>40</v>
      </c>
      <c r="H5" s="7" t="n">
        <v>81.5</v>
      </c>
      <c r="I5" s="7" t="n">
        <f aca="false">H5:H44*0.5</f>
        <v>40.75</v>
      </c>
      <c r="J5" s="7" t="n">
        <f aca="false">G5:G44+I5:I44</f>
        <v>80.75</v>
      </c>
      <c r="K5" s="11" t="n">
        <v>4</v>
      </c>
    </row>
    <row r="6" customFormat="false" ht="18" hidden="false" customHeight="true" outlineLevel="0" collapsed="false">
      <c r="A6" s="4" t="n">
        <v>4</v>
      </c>
      <c r="B6" s="2" t="s">
        <v>552</v>
      </c>
      <c r="C6" s="2" t="s">
        <v>561</v>
      </c>
      <c r="D6" s="4" t="s">
        <v>562</v>
      </c>
      <c r="E6" s="5" t="s">
        <v>108</v>
      </c>
      <c r="F6" s="7" t="n">
        <v>83.67</v>
      </c>
      <c r="G6" s="7" t="n">
        <f aca="false">F6:F45*0.5</f>
        <v>41.835</v>
      </c>
      <c r="H6" s="7" t="n">
        <v>77</v>
      </c>
      <c r="I6" s="7" t="n">
        <f aca="false">H6:H45*0.5</f>
        <v>38.5</v>
      </c>
      <c r="J6" s="7" t="n">
        <f aca="false">G6:G45+I6:I45</f>
        <v>80.335</v>
      </c>
      <c r="K6" s="11" t="n">
        <v>5</v>
      </c>
    </row>
    <row r="7" customFormat="false" ht="18" hidden="false" customHeight="true" outlineLevel="0" collapsed="false">
      <c r="A7" s="4" t="n">
        <v>27</v>
      </c>
      <c r="B7" s="2" t="s">
        <v>552</v>
      </c>
      <c r="C7" s="2" t="s">
        <v>563</v>
      </c>
      <c r="D7" s="4" t="s">
        <v>564</v>
      </c>
      <c r="E7" s="5" t="s">
        <v>60</v>
      </c>
      <c r="F7" s="7" t="n">
        <v>81.17</v>
      </c>
      <c r="G7" s="7" t="n">
        <f aca="false">F7:F46*0.5</f>
        <v>40.585</v>
      </c>
      <c r="H7" s="7" t="n">
        <v>79</v>
      </c>
      <c r="I7" s="7" t="n">
        <f aca="false">H7:H46*0.5</f>
        <v>39.5</v>
      </c>
      <c r="J7" s="7" t="n">
        <f aca="false">G7:G46+I7:I46</f>
        <v>80.085</v>
      </c>
      <c r="K7" s="11" t="n">
        <v>6</v>
      </c>
    </row>
    <row r="8" customFormat="false" ht="18" hidden="false" customHeight="true" outlineLevel="0" collapsed="false">
      <c r="A8" s="4" t="n">
        <v>7</v>
      </c>
      <c r="B8" s="2" t="s">
        <v>552</v>
      </c>
      <c r="C8" s="2" t="s">
        <v>565</v>
      </c>
      <c r="D8" s="4" t="s">
        <v>566</v>
      </c>
      <c r="E8" s="5" t="s">
        <v>74</v>
      </c>
      <c r="F8" s="7" t="n">
        <v>80.83</v>
      </c>
      <c r="G8" s="7" t="n">
        <f aca="false">F8:F47*0.5</f>
        <v>40.415</v>
      </c>
      <c r="H8" s="7" t="n">
        <v>79</v>
      </c>
      <c r="I8" s="7" t="n">
        <f aca="false">H8:H47*0.5</f>
        <v>39.5</v>
      </c>
      <c r="J8" s="7" t="n">
        <f aca="false">G8:G47+I8:I47</f>
        <v>79.915</v>
      </c>
      <c r="K8" s="11" t="n">
        <v>7</v>
      </c>
    </row>
    <row r="9" customFormat="false" ht="18" hidden="false" customHeight="true" outlineLevel="0" collapsed="false">
      <c r="A9" s="4" t="n">
        <v>15</v>
      </c>
      <c r="B9" s="2" t="s">
        <v>552</v>
      </c>
      <c r="C9" s="2" t="s">
        <v>567</v>
      </c>
      <c r="D9" s="4" t="s">
        <v>568</v>
      </c>
      <c r="E9" s="5" t="s">
        <v>31</v>
      </c>
      <c r="F9" s="7" t="n">
        <v>78.67</v>
      </c>
      <c r="G9" s="7" t="n">
        <f aca="false">F9:F48*0.5</f>
        <v>39.335</v>
      </c>
      <c r="H9" s="7" t="n">
        <v>79.5</v>
      </c>
      <c r="I9" s="7" t="n">
        <f aca="false">H9:H48*0.5</f>
        <v>39.75</v>
      </c>
      <c r="J9" s="7" t="n">
        <f aca="false">G9:G48+I9:I48</f>
        <v>79.085</v>
      </c>
      <c r="K9" s="11" t="n">
        <v>8</v>
      </c>
    </row>
    <row r="10" customFormat="false" ht="18" hidden="false" customHeight="true" outlineLevel="0" collapsed="false">
      <c r="A10" s="4" t="n">
        <v>28</v>
      </c>
      <c r="B10" s="2" t="s">
        <v>552</v>
      </c>
      <c r="C10" s="2" t="s">
        <v>569</v>
      </c>
      <c r="D10" s="4" t="s">
        <v>570</v>
      </c>
      <c r="E10" s="5" t="s">
        <v>14</v>
      </c>
      <c r="F10" s="7" t="n">
        <v>79.33</v>
      </c>
      <c r="G10" s="7" t="n">
        <f aca="false">F10:F49*0.5</f>
        <v>39.665</v>
      </c>
      <c r="H10" s="7" t="n">
        <v>78</v>
      </c>
      <c r="I10" s="7" t="n">
        <f aca="false">H10:H49*0.5</f>
        <v>39</v>
      </c>
      <c r="J10" s="7" t="n">
        <f aca="false">G10:G49+I10:I49</f>
        <v>78.665</v>
      </c>
      <c r="K10" s="11" t="n">
        <v>9</v>
      </c>
    </row>
    <row r="11" customFormat="false" ht="18" hidden="false" customHeight="true" outlineLevel="0" collapsed="false">
      <c r="A11" s="4" t="n">
        <v>1</v>
      </c>
      <c r="B11" s="2" t="s">
        <v>552</v>
      </c>
      <c r="C11" s="2" t="s">
        <v>571</v>
      </c>
      <c r="D11" s="4" t="s">
        <v>572</v>
      </c>
      <c r="E11" s="5" t="s">
        <v>184</v>
      </c>
      <c r="F11" s="7" t="n">
        <v>79.17</v>
      </c>
      <c r="G11" s="7" t="n">
        <f aca="false">F11:F50*0.5</f>
        <v>39.585</v>
      </c>
      <c r="H11" s="7" t="n">
        <v>77</v>
      </c>
      <c r="I11" s="7" t="n">
        <f aca="false">H11:H50*0.5</f>
        <v>38.5</v>
      </c>
      <c r="J11" s="7" t="n">
        <f aca="false">G11:G50+I11:I50</f>
        <v>78.085</v>
      </c>
      <c r="K11" s="11" t="n">
        <v>10</v>
      </c>
    </row>
    <row r="12" customFormat="false" ht="18" hidden="false" customHeight="true" outlineLevel="0" collapsed="false">
      <c r="A12" s="4" t="n">
        <v>18</v>
      </c>
      <c r="B12" s="2" t="s">
        <v>552</v>
      </c>
      <c r="C12" s="2" t="s">
        <v>573</v>
      </c>
      <c r="D12" s="4" t="s">
        <v>574</v>
      </c>
      <c r="E12" s="5" t="s">
        <v>143</v>
      </c>
      <c r="F12" s="7" t="n">
        <v>79.17</v>
      </c>
      <c r="G12" s="7" t="n">
        <f aca="false">F12:F51*0.5</f>
        <v>39.585</v>
      </c>
      <c r="H12" s="7" t="n">
        <v>77</v>
      </c>
      <c r="I12" s="7" t="n">
        <f aca="false">H12:H51*0.5</f>
        <v>38.5</v>
      </c>
      <c r="J12" s="7" t="n">
        <f aca="false">G12:G51+I12:I51</f>
        <v>78.085</v>
      </c>
      <c r="K12" s="11" t="n">
        <v>10</v>
      </c>
    </row>
    <row r="13" customFormat="false" ht="18" hidden="false" customHeight="true" outlineLevel="0" collapsed="false">
      <c r="A13" s="4" t="n">
        <v>23</v>
      </c>
      <c r="B13" s="2" t="s">
        <v>552</v>
      </c>
      <c r="C13" s="2" t="s">
        <v>575</v>
      </c>
      <c r="D13" s="4" t="s">
        <v>576</v>
      </c>
      <c r="E13" s="5" t="s">
        <v>82</v>
      </c>
      <c r="F13" s="7" t="n">
        <v>80.17</v>
      </c>
      <c r="G13" s="7" t="n">
        <f aca="false">F13:F52*0.5</f>
        <v>40.085</v>
      </c>
      <c r="H13" s="7" t="n">
        <v>76</v>
      </c>
      <c r="I13" s="7" t="n">
        <f aca="false">H13:H52*0.5</f>
        <v>38</v>
      </c>
      <c r="J13" s="7" t="n">
        <f aca="false">G13:G52+I13:I52</f>
        <v>78.085</v>
      </c>
      <c r="K13" s="11" t="n">
        <v>10</v>
      </c>
    </row>
    <row r="14" customFormat="false" ht="18" hidden="false" customHeight="true" outlineLevel="0" collapsed="false">
      <c r="A14" s="4" t="n">
        <v>29</v>
      </c>
      <c r="B14" s="2" t="s">
        <v>552</v>
      </c>
      <c r="C14" s="2" t="s">
        <v>577</v>
      </c>
      <c r="D14" s="4" t="s">
        <v>578</v>
      </c>
      <c r="E14" s="5" t="s">
        <v>98</v>
      </c>
      <c r="F14" s="7" t="n">
        <v>80.83</v>
      </c>
      <c r="G14" s="7" t="n">
        <f aca="false">F14:F53*0.5</f>
        <v>40.415</v>
      </c>
      <c r="H14" s="7" t="n">
        <v>74.5</v>
      </c>
      <c r="I14" s="7" t="n">
        <f aca="false">H14:H53*0.5</f>
        <v>37.25</v>
      </c>
      <c r="J14" s="7" t="n">
        <f aca="false">G14:G53+I14:I53</f>
        <v>77.665</v>
      </c>
      <c r="K14" s="11" t="n">
        <v>13</v>
      </c>
    </row>
    <row r="15" customFormat="false" ht="18" hidden="false" customHeight="true" outlineLevel="0" collapsed="false">
      <c r="A15" s="4" t="n">
        <v>14</v>
      </c>
      <c r="B15" s="2" t="s">
        <v>552</v>
      </c>
      <c r="C15" s="2" t="s">
        <v>579</v>
      </c>
      <c r="D15" s="4" t="s">
        <v>580</v>
      </c>
      <c r="E15" s="5" t="s">
        <v>122</v>
      </c>
      <c r="F15" s="7" t="n">
        <v>82.33</v>
      </c>
      <c r="G15" s="7" t="n">
        <f aca="false">F15:F54*0.5</f>
        <v>41.165</v>
      </c>
      <c r="H15" s="7" t="n">
        <v>72</v>
      </c>
      <c r="I15" s="7" t="n">
        <f aca="false">H15:H54*0.5</f>
        <v>36</v>
      </c>
      <c r="J15" s="7" t="n">
        <f aca="false">G15:G54+I15:I54</f>
        <v>77.165</v>
      </c>
      <c r="K15" s="11" t="n">
        <v>14</v>
      </c>
    </row>
    <row r="16" customFormat="false" ht="18" hidden="false" customHeight="true" outlineLevel="0" collapsed="false">
      <c r="A16" s="4" t="n">
        <v>12</v>
      </c>
      <c r="B16" s="2" t="s">
        <v>552</v>
      </c>
      <c r="C16" s="2" t="s">
        <v>581</v>
      </c>
      <c r="D16" s="4" t="s">
        <v>582</v>
      </c>
      <c r="E16" s="5" t="s">
        <v>28</v>
      </c>
      <c r="F16" s="7" t="n">
        <v>82.5</v>
      </c>
      <c r="G16" s="7" t="n">
        <f aca="false">F16:F55*0.5</f>
        <v>41.25</v>
      </c>
      <c r="H16" s="7" t="n">
        <v>71.5</v>
      </c>
      <c r="I16" s="7" t="n">
        <f aca="false">H16:H55*0.5</f>
        <v>35.75</v>
      </c>
      <c r="J16" s="7" t="n">
        <f aca="false">G16:G55+I16:I55</f>
        <v>77</v>
      </c>
      <c r="K16" s="11" t="n">
        <v>15</v>
      </c>
    </row>
    <row r="17" customFormat="false" ht="18" hidden="false" customHeight="true" outlineLevel="0" collapsed="false">
      <c r="A17" s="4" t="n">
        <v>19</v>
      </c>
      <c r="B17" s="2" t="s">
        <v>552</v>
      </c>
      <c r="C17" s="2" t="s">
        <v>583</v>
      </c>
      <c r="D17" s="4" t="s">
        <v>584</v>
      </c>
      <c r="E17" s="5" t="s">
        <v>53</v>
      </c>
      <c r="F17" s="7" t="n">
        <v>80</v>
      </c>
      <c r="G17" s="7" t="n">
        <f aca="false">F17:F56*0.5</f>
        <v>40</v>
      </c>
      <c r="H17" s="7" t="n">
        <v>73</v>
      </c>
      <c r="I17" s="7" t="n">
        <f aca="false">H17:H56*0.5</f>
        <v>36.5</v>
      </c>
      <c r="J17" s="7" t="n">
        <f aca="false">G17:G56+I17:I56</f>
        <v>76.5</v>
      </c>
      <c r="K17" s="11" t="n">
        <v>16</v>
      </c>
    </row>
    <row r="18" customFormat="false" ht="18" hidden="false" customHeight="true" outlineLevel="0" collapsed="false">
      <c r="A18" s="4" t="n">
        <v>37</v>
      </c>
      <c r="B18" s="2" t="s">
        <v>552</v>
      </c>
      <c r="C18" s="2" t="s">
        <v>585</v>
      </c>
      <c r="D18" s="4" t="s">
        <v>586</v>
      </c>
      <c r="E18" s="5" t="s">
        <v>20</v>
      </c>
      <c r="F18" s="7" t="n">
        <v>79.83</v>
      </c>
      <c r="G18" s="7" t="n">
        <f aca="false">F18:F57*0.5</f>
        <v>39.915</v>
      </c>
      <c r="H18" s="7" t="n">
        <v>73</v>
      </c>
      <c r="I18" s="7" t="n">
        <f aca="false">H18:H57*0.5</f>
        <v>36.5</v>
      </c>
      <c r="J18" s="7" t="n">
        <f aca="false">G18:G57+I18:I57</f>
        <v>76.415</v>
      </c>
      <c r="K18" s="11" t="n">
        <v>17</v>
      </c>
    </row>
    <row r="19" customFormat="false" ht="18" hidden="false" customHeight="true" outlineLevel="0" collapsed="false">
      <c r="A19" s="4" t="n">
        <v>5</v>
      </c>
      <c r="B19" s="2" t="s">
        <v>552</v>
      </c>
      <c r="C19" s="2" t="s">
        <v>587</v>
      </c>
      <c r="D19" s="4" t="s">
        <v>588</v>
      </c>
      <c r="E19" s="5" t="s">
        <v>25</v>
      </c>
      <c r="F19" s="7" t="n">
        <v>80.67</v>
      </c>
      <c r="G19" s="7" t="n">
        <f aca="false">F19:F58*0.5</f>
        <v>40.335</v>
      </c>
      <c r="H19" s="7" t="n">
        <v>71</v>
      </c>
      <c r="I19" s="7" t="n">
        <f aca="false">H19:H58*0.5</f>
        <v>35.5</v>
      </c>
      <c r="J19" s="7" t="n">
        <f aca="false">G19:G58+I19:I58</f>
        <v>75.835</v>
      </c>
      <c r="K19" s="11" t="n">
        <v>18</v>
      </c>
    </row>
    <row r="20" customFormat="false" ht="18" hidden="false" customHeight="true" outlineLevel="0" collapsed="false">
      <c r="A20" s="4" t="n">
        <v>30</v>
      </c>
      <c r="B20" s="2" t="s">
        <v>552</v>
      </c>
      <c r="C20" s="2" t="s">
        <v>589</v>
      </c>
      <c r="D20" s="4" t="s">
        <v>590</v>
      </c>
      <c r="E20" s="5" t="s">
        <v>36</v>
      </c>
      <c r="F20" s="7" t="n">
        <v>82.17</v>
      </c>
      <c r="G20" s="7" t="n">
        <f aca="false">F20:F59*0.5</f>
        <v>41.085</v>
      </c>
      <c r="H20" s="7" t="n">
        <v>69.5</v>
      </c>
      <c r="I20" s="7" t="n">
        <f aca="false">H20:H59*0.5</f>
        <v>34.75</v>
      </c>
      <c r="J20" s="7" t="n">
        <f aca="false">G20:G59+I20:I59</f>
        <v>75.835</v>
      </c>
      <c r="K20" s="11" t="n">
        <v>18</v>
      </c>
    </row>
    <row r="21" customFormat="false" ht="18" hidden="false" customHeight="true" outlineLevel="0" collapsed="false">
      <c r="A21" s="4" t="n">
        <v>17</v>
      </c>
      <c r="B21" s="2" t="s">
        <v>552</v>
      </c>
      <c r="C21" s="2" t="s">
        <v>591</v>
      </c>
      <c r="D21" s="4" t="s">
        <v>592</v>
      </c>
      <c r="E21" s="5" t="s">
        <v>44</v>
      </c>
      <c r="F21" s="7" t="n">
        <v>80.17</v>
      </c>
      <c r="G21" s="7" t="n">
        <f aca="false">F21:F60*0.5</f>
        <v>40.085</v>
      </c>
      <c r="H21" s="7" t="n">
        <v>71</v>
      </c>
      <c r="I21" s="7" t="n">
        <f aca="false">H21:H60*0.5</f>
        <v>35.5</v>
      </c>
      <c r="J21" s="7" t="n">
        <f aca="false">G21:G60+I21:I60</f>
        <v>75.585</v>
      </c>
      <c r="K21" s="11" t="n">
        <v>20</v>
      </c>
    </row>
    <row r="22" customFormat="false" ht="18" hidden="false" customHeight="true" outlineLevel="0" collapsed="false">
      <c r="A22" s="4" t="n">
        <v>22</v>
      </c>
      <c r="B22" s="2" t="s">
        <v>552</v>
      </c>
      <c r="C22" s="2" t="s">
        <v>593</v>
      </c>
      <c r="D22" s="4" t="s">
        <v>594</v>
      </c>
      <c r="E22" s="5" t="s">
        <v>71</v>
      </c>
      <c r="F22" s="7" t="n">
        <v>81.33</v>
      </c>
      <c r="G22" s="7" t="n">
        <f aca="false">F22:F61*0.5</f>
        <v>40.665</v>
      </c>
      <c r="H22" s="7" t="n">
        <v>69.5</v>
      </c>
      <c r="I22" s="7" t="n">
        <f aca="false">H22:H61*0.5</f>
        <v>34.75</v>
      </c>
      <c r="J22" s="7" t="n">
        <f aca="false">G22:G61+I22:I61</f>
        <v>75.415</v>
      </c>
      <c r="K22" s="11" t="n">
        <v>21</v>
      </c>
    </row>
    <row r="23" customFormat="false" ht="18" hidden="false" customHeight="true" outlineLevel="0" collapsed="false">
      <c r="A23" s="4" t="n">
        <v>3</v>
      </c>
      <c r="B23" s="2" t="s">
        <v>552</v>
      </c>
      <c r="C23" s="2" t="s">
        <v>595</v>
      </c>
      <c r="D23" s="4" t="s">
        <v>596</v>
      </c>
      <c r="E23" s="5" t="s">
        <v>47</v>
      </c>
      <c r="F23" s="7" t="n">
        <v>82.33</v>
      </c>
      <c r="G23" s="7" t="n">
        <f aca="false">F23:F62*0.5</f>
        <v>41.165</v>
      </c>
      <c r="H23" s="7" t="n">
        <v>68</v>
      </c>
      <c r="I23" s="7" t="n">
        <f aca="false">H23:H62*0.5</f>
        <v>34</v>
      </c>
      <c r="J23" s="7" t="n">
        <f aca="false">G23:G62+I23:I62</f>
        <v>75.165</v>
      </c>
      <c r="K23" s="11" t="n">
        <v>22</v>
      </c>
    </row>
    <row r="24" customFormat="false" ht="18" hidden="false" customHeight="true" outlineLevel="0" collapsed="false">
      <c r="A24" s="4" t="n">
        <v>35</v>
      </c>
      <c r="B24" s="2" t="s">
        <v>552</v>
      </c>
      <c r="C24" s="2" t="s">
        <v>597</v>
      </c>
      <c r="D24" s="4" t="s">
        <v>598</v>
      </c>
      <c r="E24" s="5" t="s">
        <v>105</v>
      </c>
      <c r="F24" s="7" t="n">
        <v>82.5</v>
      </c>
      <c r="G24" s="7" t="n">
        <f aca="false">F24:F63*0.5</f>
        <v>41.25</v>
      </c>
      <c r="H24" s="7" t="n">
        <v>67.5</v>
      </c>
      <c r="I24" s="7" t="n">
        <f aca="false">H24:H63*0.5</f>
        <v>33.75</v>
      </c>
      <c r="J24" s="7" t="n">
        <f aca="false">G24:G63+I24:I63</f>
        <v>75</v>
      </c>
      <c r="K24" s="11" t="n">
        <v>23</v>
      </c>
    </row>
    <row r="25" customFormat="false" ht="18" hidden="false" customHeight="true" outlineLevel="0" collapsed="false">
      <c r="A25" s="4" t="n">
        <v>20</v>
      </c>
      <c r="B25" s="2" t="s">
        <v>552</v>
      </c>
      <c r="C25" s="2" t="s">
        <v>599</v>
      </c>
      <c r="D25" s="4" t="s">
        <v>600</v>
      </c>
      <c r="E25" s="5" t="s">
        <v>171</v>
      </c>
      <c r="F25" s="7" t="n">
        <v>83</v>
      </c>
      <c r="G25" s="7" t="n">
        <f aca="false">F25:F64*0.5</f>
        <v>41.5</v>
      </c>
      <c r="H25" s="7" t="n">
        <v>65</v>
      </c>
      <c r="I25" s="7" t="n">
        <f aca="false">H25:H64*0.5</f>
        <v>32.5</v>
      </c>
      <c r="J25" s="7" t="n">
        <f aca="false">G25:G64+I25:I64</f>
        <v>74</v>
      </c>
      <c r="K25" s="11" t="n">
        <v>24</v>
      </c>
    </row>
    <row r="26" customFormat="false" ht="18" hidden="false" customHeight="true" outlineLevel="0" collapsed="false">
      <c r="A26" s="4" t="n">
        <v>6</v>
      </c>
      <c r="B26" s="2" t="s">
        <v>552</v>
      </c>
      <c r="C26" s="2" t="s">
        <v>601</v>
      </c>
      <c r="D26" s="4" t="s">
        <v>602</v>
      </c>
      <c r="E26" s="5" t="s">
        <v>111</v>
      </c>
      <c r="F26" s="7" t="n">
        <v>76.67</v>
      </c>
      <c r="G26" s="7" t="n">
        <f aca="false">F26:F65*0.5</f>
        <v>38.335</v>
      </c>
      <c r="H26" s="7" t="n">
        <v>71</v>
      </c>
      <c r="I26" s="7" t="n">
        <f aca="false">H26:H65*0.5</f>
        <v>35.5</v>
      </c>
      <c r="J26" s="7" t="n">
        <f aca="false">G26:G65+I26:I65</f>
        <v>73.835</v>
      </c>
      <c r="K26" s="11" t="n">
        <v>25</v>
      </c>
    </row>
    <row r="27" customFormat="false" ht="18" hidden="false" customHeight="true" outlineLevel="0" collapsed="false">
      <c r="A27" s="4" t="n">
        <v>2</v>
      </c>
      <c r="B27" s="2" t="s">
        <v>552</v>
      </c>
      <c r="C27" s="2" t="s">
        <v>603</v>
      </c>
      <c r="D27" s="4" t="s">
        <v>604</v>
      </c>
      <c r="E27" s="5" t="s">
        <v>87</v>
      </c>
      <c r="F27" s="7" t="n">
        <v>81.67</v>
      </c>
      <c r="G27" s="7" t="n">
        <f aca="false">F27:F66*0.5</f>
        <v>40.835</v>
      </c>
      <c r="H27" s="7" t="n">
        <v>66</v>
      </c>
      <c r="I27" s="7" t="n">
        <f aca="false">H27:H66*0.5</f>
        <v>33</v>
      </c>
      <c r="J27" s="7" t="n">
        <f aca="false">G27:G66+I27:I66</f>
        <v>73.835</v>
      </c>
      <c r="K27" s="11" t="n">
        <v>25</v>
      </c>
    </row>
    <row r="28" customFormat="false" ht="18" hidden="false" customHeight="true" outlineLevel="0" collapsed="false">
      <c r="A28" s="4" t="n">
        <v>38</v>
      </c>
      <c r="B28" s="2" t="s">
        <v>552</v>
      </c>
      <c r="C28" s="2" t="s">
        <v>605</v>
      </c>
      <c r="D28" s="4" t="s">
        <v>606</v>
      </c>
      <c r="E28" s="5" t="s">
        <v>57</v>
      </c>
      <c r="F28" s="7" t="n">
        <v>79.33</v>
      </c>
      <c r="G28" s="7" t="n">
        <f aca="false">F28:F67*0.5</f>
        <v>39.665</v>
      </c>
      <c r="H28" s="7" t="n">
        <v>67.5</v>
      </c>
      <c r="I28" s="7" t="n">
        <f aca="false">H28:H67*0.5</f>
        <v>33.75</v>
      </c>
      <c r="J28" s="7" t="n">
        <f aca="false">G28:G67+I28:I67</f>
        <v>73.415</v>
      </c>
      <c r="K28" s="11" t="n">
        <v>27</v>
      </c>
    </row>
    <row r="29" customFormat="false" ht="18" hidden="false" customHeight="true" outlineLevel="0" collapsed="false">
      <c r="A29" s="4" t="n">
        <v>11</v>
      </c>
      <c r="B29" s="2" t="s">
        <v>552</v>
      </c>
      <c r="C29" s="2" t="s">
        <v>607</v>
      </c>
      <c r="D29" s="4" t="s">
        <v>608</v>
      </c>
      <c r="E29" s="5" t="s">
        <v>99</v>
      </c>
      <c r="F29" s="7" t="n">
        <v>79.33</v>
      </c>
      <c r="G29" s="7" t="n">
        <f aca="false">F29:F68*0.5</f>
        <v>39.665</v>
      </c>
      <c r="H29" s="7" t="n">
        <v>66</v>
      </c>
      <c r="I29" s="7" t="n">
        <f aca="false">H29:H68*0.5</f>
        <v>33</v>
      </c>
      <c r="J29" s="7" t="n">
        <f aca="false">G29:G68+I29:I68</f>
        <v>72.665</v>
      </c>
      <c r="K29" s="11" t="n">
        <v>28</v>
      </c>
    </row>
    <row r="30" customFormat="false" ht="18" hidden="false" customHeight="true" outlineLevel="0" collapsed="false">
      <c r="A30" s="4" t="n">
        <v>8</v>
      </c>
      <c r="B30" s="2" t="s">
        <v>552</v>
      </c>
      <c r="C30" s="2" t="s">
        <v>609</v>
      </c>
      <c r="D30" s="4" t="s">
        <v>610</v>
      </c>
      <c r="E30" s="5" t="s">
        <v>56</v>
      </c>
      <c r="F30" s="7" t="n">
        <v>80.33</v>
      </c>
      <c r="G30" s="7" t="n">
        <f aca="false">F30:F69*0.5</f>
        <v>40.165</v>
      </c>
      <c r="H30" s="7" t="n">
        <v>64</v>
      </c>
      <c r="I30" s="7" t="n">
        <f aca="false">H30:H69*0.5</f>
        <v>32</v>
      </c>
      <c r="J30" s="7" t="n">
        <f aca="false">G30:G69+I30:I69</f>
        <v>72.165</v>
      </c>
      <c r="K30" s="11" t="n">
        <v>29</v>
      </c>
    </row>
    <row r="31" customFormat="false" ht="18" hidden="false" customHeight="true" outlineLevel="0" collapsed="false">
      <c r="A31" s="4" t="n">
        <v>10</v>
      </c>
      <c r="B31" s="2" t="s">
        <v>552</v>
      </c>
      <c r="C31" s="2" t="s">
        <v>611</v>
      </c>
      <c r="D31" s="4" t="s">
        <v>612</v>
      </c>
      <c r="E31" s="5" t="s">
        <v>119</v>
      </c>
      <c r="F31" s="7" t="n">
        <v>79</v>
      </c>
      <c r="G31" s="7" t="n">
        <f aca="false">F31:F70*0.5</f>
        <v>39.5</v>
      </c>
      <c r="H31" s="7" t="n">
        <v>65</v>
      </c>
      <c r="I31" s="7" t="n">
        <f aca="false">H31:H70*0.5</f>
        <v>32.5</v>
      </c>
      <c r="J31" s="7" t="n">
        <f aca="false">G31:G70+I31:I70</f>
        <v>72</v>
      </c>
      <c r="K31" s="11" t="n">
        <v>30</v>
      </c>
    </row>
    <row r="32" customFormat="false" ht="18" hidden="false" customHeight="true" outlineLevel="0" collapsed="false">
      <c r="A32" s="4" t="n">
        <v>21</v>
      </c>
      <c r="B32" s="2" t="s">
        <v>552</v>
      </c>
      <c r="C32" s="2" t="s">
        <v>613</v>
      </c>
      <c r="D32" s="4" t="s">
        <v>614</v>
      </c>
      <c r="E32" s="5" t="s">
        <v>79</v>
      </c>
      <c r="F32" s="7" t="n">
        <v>81.33</v>
      </c>
      <c r="G32" s="7" t="n">
        <f aca="false">F32:F71*0.5</f>
        <v>40.665</v>
      </c>
      <c r="H32" s="7" t="n">
        <v>62.5</v>
      </c>
      <c r="I32" s="7" t="n">
        <f aca="false">H32:H71*0.5</f>
        <v>31.25</v>
      </c>
      <c r="J32" s="7" t="n">
        <f aca="false">G32:G71+I32:I71</f>
        <v>71.915</v>
      </c>
      <c r="K32" s="11" t="n">
        <v>31</v>
      </c>
    </row>
    <row r="33" customFormat="false" ht="18" hidden="false" customHeight="true" outlineLevel="0" collapsed="false">
      <c r="A33" s="4" t="n">
        <v>25</v>
      </c>
      <c r="B33" s="2" t="s">
        <v>552</v>
      </c>
      <c r="C33" s="2" t="s">
        <v>615</v>
      </c>
      <c r="D33" s="4" t="s">
        <v>616</v>
      </c>
      <c r="E33" s="5" t="s">
        <v>95</v>
      </c>
      <c r="F33" s="7" t="n">
        <v>82</v>
      </c>
      <c r="G33" s="7" t="n">
        <f aca="false">F33:F72*0.5</f>
        <v>41</v>
      </c>
      <c r="H33" s="7" t="n">
        <v>60.5</v>
      </c>
      <c r="I33" s="7" t="n">
        <f aca="false">H33:H72*0.5</f>
        <v>30.25</v>
      </c>
      <c r="J33" s="7" t="n">
        <f aca="false">G33:G72+I33:I72</f>
        <v>71.25</v>
      </c>
      <c r="K33" s="11" t="n">
        <v>32</v>
      </c>
    </row>
    <row r="34" customFormat="false" ht="18" hidden="false" customHeight="true" outlineLevel="0" collapsed="false">
      <c r="A34" s="4" t="n">
        <v>13</v>
      </c>
      <c r="B34" s="2" t="s">
        <v>552</v>
      </c>
      <c r="C34" s="2" t="s">
        <v>617</v>
      </c>
      <c r="D34" s="4" t="s">
        <v>618</v>
      </c>
      <c r="E34" s="5" t="s">
        <v>63</v>
      </c>
      <c r="F34" s="7" t="n">
        <v>80</v>
      </c>
      <c r="G34" s="7" t="n">
        <f aca="false">F34:F73*0.5</f>
        <v>40</v>
      </c>
      <c r="H34" s="7" t="n">
        <v>62</v>
      </c>
      <c r="I34" s="7" t="n">
        <f aca="false">H34:H73*0.5</f>
        <v>31</v>
      </c>
      <c r="J34" s="7" t="n">
        <f aca="false">G34:G73+I34:I73</f>
        <v>71</v>
      </c>
      <c r="K34" s="11" t="n">
        <v>33</v>
      </c>
    </row>
    <row r="35" customFormat="false" ht="18" hidden="false" customHeight="true" outlineLevel="0" collapsed="false">
      <c r="A35" s="4" t="n">
        <v>40</v>
      </c>
      <c r="B35" s="2" t="s">
        <v>552</v>
      </c>
      <c r="C35" s="2" t="s">
        <v>619</v>
      </c>
      <c r="D35" s="4" t="s">
        <v>620</v>
      </c>
      <c r="E35" s="5" t="s">
        <v>92</v>
      </c>
      <c r="F35" s="7" t="n">
        <v>75.83</v>
      </c>
      <c r="G35" s="7" t="n">
        <f aca="false">F35:F74*0.5</f>
        <v>37.915</v>
      </c>
      <c r="H35" s="7" t="n">
        <v>65</v>
      </c>
      <c r="I35" s="7" t="n">
        <f aca="false">H35:H74*0.5</f>
        <v>32.5</v>
      </c>
      <c r="J35" s="7" t="n">
        <f aca="false">G35:G74+I35:I74</f>
        <v>70.415</v>
      </c>
      <c r="K35" s="11" t="n">
        <v>34</v>
      </c>
    </row>
    <row r="36" customFormat="false" ht="18" hidden="false" customHeight="true" outlineLevel="0" collapsed="false">
      <c r="A36" s="4" t="n">
        <v>33</v>
      </c>
      <c r="B36" s="2" t="s">
        <v>552</v>
      </c>
      <c r="C36" s="2" t="s">
        <v>621</v>
      </c>
      <c r="D36" s="4" t="s">
        <v>622</v>
      </c>
      <c r="E36" s="5" t="s">
        <v>68</v>
      </c>
      <c r="F36" s="7" t="n">
        <v>76</v>
      </c>
      <c r="G36" s="7" t="n">
        <f aca="false">F36:F75*0.5</f>
        <v>38</v>
      </c>
      <c r="H36" s="7" t="n">
        <v>64.5</v>
      </c>
      <c r="I36" s="7" t="n">
        <f aca="false">H36:H75*0.5</f>
        <v>32.25</v>
      </c>
      <c r="J36" s="7" t="n">
        <f aca="false">G36:G75+I36:I75</f>
        <v>70.25</v>
      </c>
      <c r="K36" s="11" t="n">
        <v>35</v>
      </c>
    </row>
    <row r="37" customFormat="false" ht="18" hidden="false" customHeight="true" outlineLevel="0" collapsed="false">
      <c r="A37" s="4" t="n">
        <v>39</v>
      </c>
      <c r="B37" s="2" t="s">
        <v>552</v>
      </c>
      <c r="C37" s="2" t="s">
        <v>623</v>
      </c>
      <c r="D37" s="4" t="s">
        <v>624</v>
      </c>
      <c r="E37" s="5" t="s">
        <v>50</v>
      </c>
      <c r="F37" s="7" t="n">
        <v>74.33</v>
      </c>
      <c r="G37" s="7" t="n">
        <f aca="false">F37:F76*0.5</f>
        <v>37.165</v>
      </c>
      <c r="H37" s="7" t="n">
        <v>66</v>
      </c>
      <c r="I37" s="7" t="n">
        <f aca="false">H37:H76*0.5</f>
        <v>33</v>
      </c>
      <c r="J37" s="7" t="n">
        <f aca="false">G37:G76+I37:I76</f>
        <v>70.165</v>
      </c>
      <c r="K37" s="11" t="n">
        <v>36</v>
      </c>
    </row>
    <row r="38" customFormat="false" ht="18" hidden="false" customHeight="true" outlineLevel="0" collapsed="false">
      <c r="A38" s="4" t="n">
        <v>34</v>
      </c>
      <c r="B38" s="2" t="s">
        <v>552</v>
      </c>
      <c r="C38" s="2" t="s">
        <v>625</v>
      </c>
      <c r="D38" s="4" t="s">
        <v>626</v>
      </c>
      <c r="E38" s="5" t="s">
        <v>164</v>
      </c>
      <c r="F38" s="7" t="n">
        <v>78.67</v>
      </c>
      <c r="G38" s="7" t="n">
        <f aca="false">F38:F77*0.5</f>
        <v>39.335</v>
      </c>
      <c r="H38" s="7" t="n">
        <v>60.5</v>
      </c>
      <c r="I38" s="7" t="n">
        <f aca="false">H38:H77*0.5</f>
        <v>30.25</v>
      </c>
      <c r="J38" s="7" t="n">
        <f aca="false">G38:G77+I38:I77</f>
        <v>69.585</v>
      </c>
      <c r="K38" s="11" t="n">
        <v>37</v>
      </c>
    </row>
    <row r="39" customFormat="false" ht="18" hidden="false" customHeight="true" outlineLevel="0" collapsed="false">
      <c r="A39" s="4" t="n">
        <v>24</v>
      </c>
      <c r="B39" s="2" t="s">
        <v>552</v>
      </c>
      <c r="C39" s="2" t="s">
        <v>627</v>
      </c>
      <c r="D39" s="4" t="s">
        <v>628</v>
      </c>
      <c r="E39" s="5" t="s">
        <v>17</v>
      </c>
      <c r="F39" s="7" t="n">
        <v>60</v>
      </c>
      <c r="G39" s="7" t="n">
        <f aca="false">F39:F78*0.5</f>
        <v>30</v>
      </c>
      <c r="H39" s="7" t="n">
        <v>60.5</v>
      </c>
      <c r="I39" s="7" t="n">
        <f aca="false">H39:H78*0.5</f>
        <v>30.25</v>
      </c>
      <c r="J39" s="7" t="n">
        <f aca="false">G39:G78+I39:I78</f>
        <v>60.25</v>
      </c>
      <c r="K39" s="11" t="n">
        <v>38</v>
      </c>
    </row>
    <row r="40" customFormat="false" ht="18" hidden="false" customHeight="true" outlineLevel="0" collapsed="false">
      <c r="A40" s="4" t="n">
        <v>32</v>
      </c>
      <c r="B40" s="2" t="s">
        <v>552</v>
      </c>
      <c r="C40" s="2" t="s">
        <v>629</v>
      </c>
      <c r="D40" s="4" t="s">
        <v>630</v>
      </c>
      <c r="E40" s="7" t="s">
        <v>125</v>
      </c>
      <c r="F40" s="7"/>
      <c r="G40" s="7" t="n">
        <f aca="false">F40:F79*0.5</f>
        <v>0</v>
      </c>
      <c r="H40" s="7" t="n">
        <v>67.5</v>
      </c>
      <c r="I40" s="7" t="n">
        <f aca="false">H40:H79*0.5</f>
        <v>33.75</v>
      </c>
      <c r="J40" s="7" t="n">
        <f aca="false">G40:G79+I40:I79</f>
        <v>33.75</v>
      </c>
      <c r="K40" s="11" t="n">
        <v>39</v>
      </c>
    </row>
    <row r="41" customFormat="false" ht="18" hidden="false" customHeight="true" outlineLevel="0" collapsed="false">
      <c r="A41" s="4" t="n">
        <v>9</v>
      </c>
      <c r="B41" s="2" t="s">
        <v>552</v>
      </c>
      <c r="C41" s="2" t="s">
        <v>631</v>
      </c>
      <c r="D41" s="4" t="s">
        <v>632</v>
      </c>
      <c r="E41" s="7" t="s">
        <v>125</v>
      </c>
      <c r="F41" s="7"/>
      <c r="G41" s="7" t="n">
        <f aca="false">F41:F80*0.5</f>
        <v>0</v>
      </c>
      <c r="H41" s="7" t="n">
        <v>63</v>
      </c>
      <c r="I41" s="7" t="n">
        <f aca="false">H41:H80*0.5</f>
        <v>31.5</v>
      </c>
      <c r="J41" s="7" t="n">
        <f aca="false">G41:G80+I41:I80</f>
        <v>31.5</v>
      </c>
      <c r="K41" s="11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3" min="3" style="1" width="8.99"/>
    <col collapsed="false" customWidth="true" hidden="false" outlineLevel="0" max="4" min="4" style="1" width="13.12"/>
    <col collapsed="false" customWidth="false" hidden="false" outlineLevel="0" max="10" min="5" style="1" width="8.99"/>
    <col collapsed="false" customWidth="false" hidden="false" outlineLevel="0" max="11" min="11" style="10" width="8.99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11" t="s">
        <v>10</v>
      </c>
    </row>
    <row r="2" customFormat="false" ht="18" hidden="false" customHeight="true" outlineLevel="0" collapsed="false">
      <c r="A2" s="4" t="n">
        <v>11</v>
      </c>
      <c r="B2" s="2" t="s">
        <v>633</v>
      </c>
      <c r="C2" s="2" t="s">
        <v>634</v>
      </c>
      <c r="D2" s="4" t="s">
        <v>635</v>
      </c>
      <c r="E2" s="5" t="s">
        <v>111</v>
      </c>
      <c r="F2" s="7" t="n">
        <v>85.33</v>
      </c>
      <c r="G2" s="7" t="n">
        <f aca="false">F2:F31*0.5</f>
        <v>42.665</v>
      </c>
      <c r="H2" s="7" t="n">
        <v>84</v>
      </c>
      <c r="I2" s="7" t="n">
        <f aca="false">H2:H31*0.5</f>
        <v>42</v>
      </c>
      <c r="J2" s="7" t="n">
        <f aca="false">G2:G31+I2:I31</f>
        <v>84.665</v>
      </c>
      <c r="K2" s="11" t="n">
        <v>1</v>
      </c>
    </row>
    <row r="3" customFormat="false" ht="18" hidden="false" customHeight="true" outlineLevel="0" collapsed="false">
      <c r="A3" s="4" t="n">
        <v>7</v>
      </c>
      <c r="B3" s="2" t="s">
        <v>633</v>
      </c>
      <c r="C3" s="2" t="s">
        <v>636</v>
      </c>
      <c r="D3" s="4" t="s">
        <v>637</v>
      </c>
      <c r="E3" s="5" t="s">
        <v>114</v>
      </c>
      <c r="F3" s="7" t="n">
        <v>82</v>
      </c>
      <c r="G3" s="7" t="n">
        <f aca="false">F3:F32*0.5</f>
        <v>41</v>
      </c>
      <c r="H3" s="7" t="n">
        <v>80</v>
      </c>
      <c r="I3" s="7" t="n">
        <f aca="false">H3:H32*0.5</f>
        <v>40</v>
      </c>
      <c r="J3" s="7" t="n">
        <f aca="false">G3:G32+I3:I32</f>
        <v>81</v>
      </c>
      <c r="K3" s="11" t="n">
        <v>2</v>
      </c>
    </row>
    <row r="4" customFormat="false" ht="18" hidden="false" customHeight="true" outlineLevel="0" collapsed="false">
      <c r="A4" s="4" t="n">
        <v>6</v>
      </c>
      <c r="B4" s="2" t="s">
        <v>633</v>
      </c>
      <c r="C4" s="2" t="s">
        <v>638</v>
      </c>
      <c r="D4" s="4" t="s">
        <v>639</v>
      </c>
      <c r="E4" s="5" t="s">
        <v>50</v>
      </c>
      <c r="F4" s="7" t="n">
        <v>82.67</v>
      </c>
      <c r="G4" s="7" t="n">
        <f aca="false">F4:F33*0.5</f>
        <v>41.335</v>
      </c>
      <c r="H4" s="7" t="n">
        <v>78</v>
      </c>
      <c r="I4" s="7" t="n">
        <f aca="false">H4:H33*0.5</f>
        <v>39</v>
      </c>
      <c r="J4" s="7" t="n">
        <f aca="false">G4:G33+I4:I33</f>
        <v>80.335</v>
      </c>
      <c r="K4" s="11" t="n">
        <v>3</v>
      </c>
    </row>
    <row r="5" customFormat="false" ht="18" hidden="false" customHeight="true" outlineLevel="0" collapsed="false">
      <c r="A5" s="4" t="n">
        <v>10</v>
      </c>
      <c r="B5" s="2" t="s">
        <v>633</v>
      </c>
      <c r="C5" s="2" t="s">
        <v>640</v>
      </c>
      <c r="D5" s="4" t="s">
        <v>641</v>
      </c>
      <c r="E5" s="5" t="s">
        <v>108</v>
      </c>
      <c r="F5" s="7" t="n">
        <v>81.67</v>
      </c>
      <c r="G5" s="7" t="n">
        <f aca="false">F5:F34*0.5</f>
        <v>40.835</v>
      </c>
      <c r="H5" s="7" t="n">
        <v>78.5</v>
      </c>
      <c r="I5" s="7" t="n">
        <f aca="false">H5:H34*0.5</f>
        <v>39.25</v>
      </c>
      <c r="J5" s="7" t="n">
        <f aca="false">G5:G34+I5:I34</f>
        <v>80.085</v>
      </c>
      <c r="K5" s="11" t="n">
        <v>4</v>
      </c>
    </row>
    <row r="6" customFormat="false" ht="18" hidden="false" customHeight="true" outlineLevel="0" collapsed="false">
      <c r="A6" s="4" t="n">
        <v>3</v>
      </c>
      <c r="B6" s="2" t="s">
        <v>633</v>
      </c>
      <c r="C6" s="2" t="s">
        <v>642</v>
      </c>
      <c r="D6" s="4" t="s">
        <v>643</v>
      </c>
      <c r="E6" s="5" t="s">
        <v>143</v>
      </c>
      <c r="F6" s="7" t="n">
        <v>81.67</v>
      </c>
      <c r="G6" s="7" t="n">
        <f aca="false">F6:F35*0.5</f>
        <v>40.835</v>
      </c>
      <c r="H6" s="7" t="n">
        <v>78</v>
      </c>
      <c r="I6" s="7" t="n">
        <f aca="false">H6:H35*0.5</f>
        <v>39</v>
      </c>
      <c r="J6" s="7" t="n">
        <f aca="false">G6:G35+I6:I35</f>
        <v>79.835</v>
      </c>
      <c r="K6" s="11" t="n">
        <v>5</v>
      </c>
    </row>
    <row r="7" customFormat="false" ht="18" hidden="false" customHeight="true" outlineLevel="0" collapsed="false">
      <c r="A7" s="4" t="n">
        <v>31</v>
      </c>
      <c r="B7" s="2" t="s">
        <v>633</v>
      </c>
      <c r="C7" s="2" t="s">
        <v>644</v>
      </c>
      <c r="D7" s="4" t="s">
        <v>645</v>
      </c>
      <c r="E7" s="5" t="s">
        <v>367</v>
      </c>
      <c r="F7" s="7" t="n">
        <v>82.33</v>
      </c>
      <c r="G7" s="7" t="n">
        <f aca="false">F7:F36*0.5</f>
        <v>41.165</v>
      </c>
      <c r="H7" s="7" t="n">
        <v>77</v>
      </c>
      <c r="I7" s="7" t="n">
        <f aca="false">H7:H36*0.5</f>
        <v>38.5</v>
      </c>
      <c r="J7" s="7" t="n">
        <f aca="false">G7:G36+I7:I36</f>
        <v>79.665</v>
      </c>
      <c r="K7" s="11" t="n">
        <v>6</v>
      </c>
    </row>
    <row r="8" customFormat="false" ht="18" hidden="false" customHeight="true" outlineLevel="0" collapsed="false">
      <c r="A8" s="4" t="n">
        <v>16</v>
      </c>
      <c r="B8" s="2" t="s">
        <v>633</v>
      </c>
      <c r="C8" s="2" t="s">
        <v>646</v>
      </c>
      <c r="D8" s="4" t="s">
        <v>647</v>
      </c>
      <c r="E8" s="5" t="s">
        <v>56</v>
      </c>
      <c r="F8" s="7" t="n">
        <v>84.67</v>
      </c>
      <c r="G8" s="7" t="n">
        <f aca="false">F8:F37*0.5</f>
        <v>42.335</v>
      </c>
      <c r="H8" s="7" t="n">
        <v>74.5</v>
      </c>
      <c r="I8" s="7" t="n">
        <f aca="false">H8:H37*0.5</f>
        <v>37.25</v>
      </c>
      <c r="J8" s="7" t="n">
        <f aca="false">G8:G37+I8:I37</f>
        <v>79.585</v>
      </c>
      <c r="K8" s="11" t="n">
        <v>7</v>
      </c>
    </row>
    <row r="9" customFormat="false" ht="18" hidden="false" customHeight="true" outlineLevel="0" collapsed="false">
      <c r="A9" s="4" t="n">
        <v>14</v>
      </c>
      <c r="B9" s="2" t="s">
        <v>633</v>
      </c>
      <c r="C9" s="2" t="s">
        <v>648</v>
      </c>
      <c r="D9" s="4" t="s">
        <v>649</v>
      </c>
      <c r="E9" s="5" t="s">
        <v>333</v>
      </c>
      <c r="F9" s="7" t="n">
        <v>80.67</v>
      </c>
      <c r="G9" s="7" t="n">
        <f aca="false">F9:F38*0.5</f>
        <v>40.335</v>
      </c>
      <c r="H9" s="7" t="n">
        <v>77.5</v>
      </c>
      <c r="I9" s="7" t="n">
        <f aca="false">H9:H38*0.5</f>
        <v>38.75</v>
      </c>
      <c r="J9" s="7" t="n">
        <f aca="false">G9:G38+I9:I38</f>
        <v>79.085</v>
      </c>
      <c r="K9" s="11" t="n">
        <v>8</v>
      </c>
    </row>
    <row r="10" customFormat="false" ht="18" hidden="false" customHeight="true" outlineLevel="0" collapsed="false">
      <c r="A10" s="4" t="n">
        <v>22</v>
      </c>
      <c r="B10" s="2" t="s">
        <v>633</v>
      </c>
      <c r="C10" s="2" t="s">
        <v>650</v>
      </c>
      <c r="D10" s="4" t="s">
        <v>651</v>
      </c>
      <c r="E10" s="5" t="s">
        <v>383</v>
      </c>
      <c r="F10" s="7" t="n">
        <v>80.67</v>
      </c>
      <c r="G10" s="7" t="n">
        <f aca="false">F10:F39*0.5</f>
        <v>40.335</v>
      </c>
      <c r="H10" s="7" t="n">
        <v>77</v>
      </c>
      <c r="I10" s="7" t="n">
        <f aca="false">H10:H39*0.5</f>
        <v>38.5</v>
      </c>
      <c r="J10" s="7" t="n">
        <f aca="false">G10:G39+I10:I39</f>
        <v>78.835</v>
      </c>
      <c r="K10" s="11" t="n">
        <v>9</v>
      </c>
    </row>
    <row r="11" customFormat="false" ht="18" hidden="false" customHeight="true" outlineLevel="0" collapsed="false">
      <c r="A11" s="4" t="n">
        <v>17</v>
      </c>
      <c r="B11" s="2" t="s">
        <v>633</v>
      </c>
      <c r="C11" s="2" t="s">
        <v>652</v>
      </c>
      <c r="D11" s="4" t="s">
        <v>653</v>
      </c>
      <c r="E11" s="5" t="s">
        <v>87</v>
      </c>
      <c r="F11" s="7" t="n">
        <v>84.33</v>
      </c>
      <c r="G11" s="7" t="n">
        <f aca="false">F11:F40*0.5</f>
        <v>42.165</v>
      </c>
      <c r="H11" s="7" t="n">
        <v>72.5</v>
      </c>
      <c r="I11" s="7" t="n">
        <f aca="false">H11:H40*0.5</f>
        <v>36.25</v>
      </c>
      <c r="J11" s="7" t="n">
        <f aca="false">G11:G40+I11:I40</f>
        <v>78.415</v>
      </c>
      <c r="K11" s="11" t="n">
        <v>10</v>
      </c>
    </row>
    <row r="12" customFormat="false" ht="18" hidden="false" customHeight="true" outlineLevel="0" collapsed="false">
      <c r="A12" s="4" t="n">
        <v>20</v>
      </c>
      <c r="B12" s="2" t="s">
        <v>633</v>
      </c>
      <c r="C12" s="2" t="s">
        <v>654</v>
      </c>
      <c r="D12" s="4" t="s">
        <v>655</v>
      </c>
      <c r="E12" s="5" t="s">
        <v>299</v>
      </c>
      <c r="F12" s="7" t="n">
        <v>84</v>
      </c>
      <c r="G12" s="7" t="n">
        <f aca="false">F12:F41*0.5</f>
        <v>42</v>
      </c>
      <c r="H12" s="7" t="n">
        <v>72.5</v>
      </c>
      <c r="I12" s="7" t="n">
        <f aca="false">H12:H41*0.5</f>
        <v>36.25</v>
      </c>
      <c r="J12" s="7" t="n">
        <f aca="false">G12:G41+I12:I41</f>
        <v>78.25</v>
      </c>
      <c r="K12" s="11" t="n">
        <v>11</v>
      </c>
    </row>
    <row r="13" customFormat="false" ht="18" hidden="false" customHeight="true" outlineLevel="0" collapsed="false">
      <c r="A13" s="4" t="n">
        <v>1</v>
      </c>
      <c r="B13" s="2" t="s">
        <v>633</v>
      </c>
      <c r="C13" s="2" t="s">
        <v>656</v>
      </c>
      <c r="D13" s="4" t="s">
        <v>657</v>
      </c>
      <c r="E13" s="5" t="s">
        <v>105</v>
      </c>
      <c r="F13" s="7" t="n">
        <v>84</v>
      </c>
      <c r="G13" s="7" t="n">
        <f aca="false">F13:F42*0.5</f>
        <v>42</v>
      </c>
      <c r="H13" s="7" t="n">
        <v>72</v>
      </c>
      <c r="I13" s="7" t="n">
        <f aca="false">H13:H42*0.5</f>
        <v>36</v>
      </c>
      <c r="J13" s="7" t="n">
        <f aca="false">G13:G42+I13:I42</f>
        <v>78</v>
      </c>
      <c r="K13" s="11" t="n">
        <v>12</v>
      </c>
    </row>
    <row r="14" customFormat="false" ht="18" hidden="false" customHeight="true" outlineLevel="0" collapsed="false">
      <c r="A14" s="4" t="n">
        <v>30</v>
      </c>
      <c r="B14" s="2" t="s">
        <v>633</v>
      </c>
      <c r="C14" s="2" t="s">
        <v>658</v>
      </c>
      <c r="D14" s="4" t="s">
        <v>659</v>
      </c>
      <c r="E14" s="5" t="s">
        <v>289</v>
      </c>
      <c r="F14" s="7" t="n">
        <v>82.33</v>
      </c>
      <c r="G14" s="7" t="n">
        <f aca="false">F14:F43*0.5</f>
        <v>41.165</v>
      </c>
      <c r="H14" s="7" t="n">
        <v>73.5</v>
      </c>
      <c r="I14" s="7" t="n">
        <f aca="false">H14:H43*0.5</f>
        <v>36.75</v>
      </c>
      <c r="J14" s="7" t="n">
        <f aca="false">G14:G43+I14:I43</f>
        <v>77.915</v>
      </c>
      <c r="K14" s="11" t="n">
        <v>13</v>
      </c>
    </row>
    <row r="15" customFormat="false" ht="18" hidden="false" customHeight="true" outlineLevel="0" collapsed="false">
      <c r="A15" s="4" t="n">
        <v>12</v>
      </c>
      <c r="B15" s="2" t="s">
        <v>633</v>
      </c>
      <c r="C15" s="2" t="s">
        <v>660</v>
      </c>
      <c r="D15" s="4" t="s">
        <v>661</v>
      </c>
      <c r="E15" s="5" t="s">
        <v>95</v>
      </c>
      <c r="F15" s="7" t="n">
        <v>79.17</v>
      </c>
      <c r="G15" s="7" t="n">
        <f aca="false">F15:F44*0.5</f>
        <v>39.585</v>
      </c>
      <c r="H15" s="7" t="n">
        <v>76.5</v>
      </c>
      <c r="I15" s="7" t="n">
        <f aca="false">H15:H44*0.5</f>
        <v>38.25</v>
      </c>
      <c r="J15" s="7" t="n">
        <f aca="false">G15:G44+I15:I44</f>
        <v>77.835</v>
      </c>
      <c r="K15" s="11" t="n">
        <v>14</v>
      </c>
    </row>
    <row r="16" customFormat="false" ht="18" hidden="false" customHeight="true" outlineLevel="0" collapsed="false">
      <c r="A16" s="4" t="n">
        <v>25</v>
      </c>
      <c r="B16" s="2" t="s">
        <v>633</v>
      </c>
      <c r="C16" s="2" t="s">
        <v>662</v>
      </c>
      <c r="D16" s="4" t="s">
        <v>663</v>
      </c>
      <c r="E16" s="5" t="s">
        <v>31</v>
      </c>
      <c r="F16" s="7" t="n">
        <v>82.67</v>
      </c>
      <c r="G16" s="7" t="n">
        <f aca="false">F16:F45*0.5</f>
        <v>41.335</v>
      </c>
      <c r="H16" s="7" t="n">
        <v>72</v>
      </c>
      <c r="I16" s="7" t="n">
        <f aca="false">H16:H45*0.5</f>
        <v>36</v>
      </c>
      <c r="J16" s="7" t="n">
        <f aca="false">G16:G45+I16:I45</f>
        <v>77.335</v>
      </c>
      <c r="K16" s="11" t="n">
        <v>15</v>
      </c>
    </row>
    <row r="17" customFormat="false" ht="18" hidden="false" customHeight="true" outlineLevel="0" collapsed="false">
      <c r="A17" s="4" t="n">
        <v>19</v>
      </c>
      <c r="B17" s="2" t="s">
        <v>633</v>
      </c>
      <c r="C17" s="2" t="s">
        <v>664</v>
      </c>
      <c r="D17" s="4" t="s">
        <v>665</v>
      </c>
      <c r="E17" s="5" t="s">
        <v>57</v>
      </c>
      <c r="F17" s="7" t="n">
        <v>79.33</v>
      </c>
      <c r="G17" s="7" t="n">
        <f aca="false">F17:F46*0.5</f>
        <v>39.665</v>
      </c>
      <c r="H17" s="7" t="n">
        <v>74</v>
      </c>
      <c r="I17" s="7" t="n">
        <f aca="false">H17:H46*0.5</f>
        <v>37</v>
      </c>
      <c r="J17" s="7" t="n">
        <f aca="false">G17:G46+I17:I46</f>
        <v>76.665</v>
      </c>
      <c r="K17" s="11" t="n">
        <v>16</v>
      </c>
    </row>
    <row r="18" customFormat="false" ht="18" hidden="false" customHeight="true" outlineLevel="0" collapsed="false">
      <c r="A18" s="4" t="n">
        <v>23</v>
      </c>
      <c r="B18" s="2" t="s">
        <v>633</v>
      </c>
      <c r="C18" s="2" t="s">
        <v>666</v>
      </c>
      <c r="D18" s="4" t="s">
        <v>667</v>
      </c>
      <c r="E18" s="5" t="s">
        <v>99</v>
      </c>
      <c r="F18" s="7" t="n">
        <v>83.33</v>
      </c>
      <c r="G18" s="7" t="n">
        <f aca="false">F18:F47*0.5</f>
        <v>41.665</v>
      </c>
      <c r="H18" s="7" t="n">
        <v>70</v>
      </c>
      <c r="I18" s="7" t="n">
        <f aca="false">H18:H47*0.5</f>
        <v>35</v>
      </c>
      <c r="J18" s="7" t="n">
        <f aca="false">G18:G47+I18:I47</f>
        <v>76.665</v>
      </c>
      <c r="K18" s="11" t="n">
        <v>16</v>
      </c>
    </row>
    <row r="19" customFormat="false" ht="18" hidden="false" customHeight="true" outlineLevel="0" collapsed="false">
      <c r="A19" s="4" t="n">
        <v>5</v>
      </c>
      <c r="B19" s="2" t="s">
        <v>633</v>
      </c>
      <c r="C19" s="2" t="s">
        <v>668</v>
      </c>
      <c r="D19" s="4" t="s">
        <v>669</v>
      </c>
      <c r="E19" s="5" t="s">
        <v>74</v>
      </c>
      <c r="F19" s="7" t="n">
        <v>82.67</v>
      </c>
      <c r="G19" s="7" t="n">
        <f aca="false">F19:F48*0.5</f>
        <v>41.335</v>
      </c>
      <c r="H19" s="7" t="n">
        <v>70</v>
      </c>
      <c r="I19" s="7" t="n">
        <f aca="false">H19:H48*0.5</f>
        <v>35</v>
      </c>
      <c r="J19" s="7" t="n">
        <f aca="false">G19:G48+I19:I48</f>
        <v>76.335</v>
      </c>
      <c r="K19" s="11" t="n">
        <v>18</v>
      </c>
    </row>
    <row r="20" customFormat="false" ht="18" hidden="false" customHeight="true" outlineLevel="0" collapsed="false">
      <c r="A20" s="4" t="n">
        <v>24</v>
      </c>
      <c r="B20" s="2" t="s">
        <v>633</v>
      </c>
      <c r="C20" s="2" t="s">
        <v>670</v>
      </c>
      <c r="D20" s="4" t="s">
        <v>671</v>
      </c>
      <c r="E20" s="5" t="s">
        <v>47</v>
      </c>
      <c r="F20" s="7" t="n">
        <v>82.67</v>
      </c>
      <c r="G20" s="7" t="n">
        <f aca="false">F20:F49*0.5</f>
        <v>41.335</v>
      </c>
      <c r="H20" s="7" t="n">
        <v>70</v>
      </c>
      <c r="I20" s="7" t="n">
        <f aca="false">H20:H49*0.5</f>
        <v>35</v>
      </c>
      <c r="J20" s="7" t="n">
        <f aca="false">G20:G49+I20:I49</f>
        <v>76.335</v>
      </c>
      <c r="K20" s="11" t="n">
        <v>18</v>
      </c>
    </row>
    <row r="21" customFormat="false" ht="18" hidden="false" customHeight="true" outlineLevel="0" collapsed="false">
      <c r="A21" s="4" t="n">
        <v>13</v>
      </c>
      <c r="B21" s="2" t="s">
        <v>633</v>
      </c>
      <c r="C21" s="2" t="s">
        <v>672</v>
      </c>
      <c r="D21" s="4" t="s">
        <v>673</v>
      </c>
      <c r="E21" s="5" t="s">
        <v>319</v>
      </c>
      <c r="F21" s="7" t="n">
        <v>81</v>
      </c>
      <c r="G21" s="7" t="n">
        <f aca="false">F21:F50*0.5</f>
        <v>40.5</v>
      </c>
      <c r="H21" s="7" t="n">
        <v>71.5</v>
      </c>
      <c r="I21" s="7" t="n">
        <f aca="false">H21:H50*0.5</f>
        <v>35.75</v>
      </c>
      <c r="J21" s="7" t="n">
        <f aca="false">G21:G50+I21:I50</f>
        <v>76.25</v>
      </c>
      <c r="K21" s="11" t="n">
        <v>20</v>
      </c>
    </row>
    <row r="22" customFormat="false" ht="18" hidden="false" customHeight="true" outlineLevel="0" collapsed="false">
      <c r="A22" s="4" t="n">
        <v>28</v>
      </c>
      <c r="B22" s="2" t="s">
        <v>633</v>
      </c>
      <c r="C22" s="2" t="s">
        <v>674</v>
      </c>
      <c r="D22" s="4" t="s">
        <v>675</v>
      </c>
      <c r="E22" s="5" t="s">
        <v>286</v>
      </c>
      <c r="F22" s="7" t="n">
        <v>82</v>
      </c>
      <c r="G22" s="7" t="n">
        <f aca="false">F22:F51*0.5</f>
        <v>41</v>
      </c>
      <c r="H22" s="7" t="n">
        <v>70.5</v>
      </c>
      <c r="I22" s="7" t="n">
        <f aca="false">H22:H51*0.5</f>
        <v>35.25</v>
      </c>
      <c r="J22" s="7" t="n">
        <f aca="false">G22:G51+I22:I51</f>
        <v>76.25</v>
      </c>
      <c r="K22" s="11" t="n">
        <v>20</v>
      </c>
    </row>
    <row r="23" customFormat="false" ht="18" hidden="false" customHeight="true" outlineLevel="0" collapsed="false">
      <c r="A23" s="4" t="n">
        <v>2</v>
      </c>
      <c r="B23" s="2" t="s">
        <v>633</v>
      </c>
      <c r="C23" s="2" t="s">
        <v>676</v>
      </c>
      <c r="D23" s="4" t="s">
        <v>677</v>
      </c>
      <c r="E23" s="5" t="s">
        <v>122</v>
      </c>
      <c r="F23" s="7" t="n">
        <v>80.33</v>
      </c>
      <c r="G23" s="7" t="n">
        <f aca="false">F23:F52*0.5</f>
        <v>40.165</v>
      </c>
      <c r="H23" s="7" t="n">
        <v>70.5</v>
      </c>
      <c r="I23" s="7" t="n">
        <f aca="false">H23:H52*0.5</f>
        <v>35.25</v>
      </c>
      <c r="J23" s="7" t="n">
        <f aca="false">G23:G52+I23:I52</f>
        <v>75.415</v>
      </c>
      <c r="K23" s="11" t="n">
        <v>22</v>
      </c>
    </row>
    <row r="24" customFormat="false" ht="18" hidden="false" customHeight="true" outlineLevel="0" collapsed="false">
      <c r="A24" s="4" t="n">
        <v>15</v>
      </c>
      <c r="B24" s="2" t="s">
        <v>633</v>
      </c>
      <c r="C24" s="2" t="s">
        <v>678</v>
      </c>
      <c r="D24" s="4" t="s">
        <v>679</v>
      </c>
      <c r="E24" s="5" t="s">
        <v>20</v>
      </c>
      <c r="F24" s="7" t="n">
        <v>83.33</v>
      </c>
      <c r="G24" s="7" t="n">
        <f aca="false">F24:F53*0.5</f>
        <v>41.665</v>
      </c>
      <c r="H24" s="7" t="n">
        <v>67</v>
      </c>
      <c r="I24" s="7" t="n">
        <f aca="false">H24:H53*0.5</f>
        <v>33.5</v>
      </c>
      <c r="J24" s="7" t="n">
        <f aca="false">G24:G53+I24:I53</f>
        <v>75.165</v>
      </c>
      <c r="K24" s="11" t="n">
        <v>23</v>
      </c>
    </row>
    <row r="25" customFormat="false" ht="18" hidden="false" customHeight="true" outlineLevel="0" collapsed="false">
      <c r="A25" s="4" t="n">
        <v>21</v>
      </c>
      <c r="B25" s="2" t="s">
        <v>633</v>
      </c>
      <c r="C25" s="2" t="s">
        <v>680</v>
      </c>
      <c r="D25" s="4" t="s">
        <v>681</v>
      </c>
      <c r="E25" s="5" t="s">
        <v>296</v>
      </c>
      <c r="F25" s="7" t="n">
        <v>82.17</v>
      </c>
      <c r="G25" s="7" t="n">
        <f aca="false">F25:F54*0.5</f>
        <v>41.085</v>
      </c>
      <c r="H25" s="7" t="n">
        <v>68</v>
      </c>
      <c r="I25" s="7" t="n">
        <f aca="false">H25:H54*0.5</f>
        <v>34</v>
      </c>
      <c r="J25" s="7" t="n">
        <f aca="false">G25:G54+I25:I54</f>
        <v>75.085</v>
      </c>
      <c r="K25" s="11" t="n">
        <v>24</v>
      </c>
    </row>
    <row r="26" customFormat="false" ht="18" hidden="false" customHeight="true" outlineLevel="0" collapsed="false">
      <c r="A26" s="4" t="n">
        <v>18</v>
      </c>
      <c r="B26" s="2" t="s">
        <v>633</v>
      </c>
      <c r="C26" s="2" t="s">
        <v>682</v>
      </c>
      <c r="D26" s="4" t="s">
        <v>683</v>
      </c>
      <c r="E26" s="5" t="s">
        <v>277</v>
      </c>
      <c r="F26" s="7" t="n">
        <v>81.67</v>
      </c>
      <c r="G26" s="7" t="n">
        <f aca="false">F26:F55*0.5</f>
        <v>40.835</v>
      </c>
      <c r="H26" s="7" t="n">
        <v>68</v>
      </c>
      <c r="I26" s="7" t="n">
        <f aca="false">H26:H55*0.5</f>
        <v>34</v>
      </c>
      <c r="J26" s="7" t="n">
        <f aca="false">G26:G55+I26:I55</f>
        <v>74.835</v>
      </c>
      <c r="K26" s="11" t="n">
        <v>25</v>
      </c>
    </row>
    <row r="27" customFormat="false" ht="18" hidden="false" customHeight="true" outlineLevel="0" collapsed="false">
      <c r="A27" s="4" t="n">
        <v>29</v>
      </c>
      <c r="B27" s="2" t="s">
        <v>633</v>
      </c>
      <c r="C27" s="2" t="s">
        <v>684</v>
      </c>
      <c r="D27" s="4" t="s">
        <v>685</v>
      </c>
      <c r="E27" s="5" t="s">
        <v>314</v>
      </c>
      <c r="F27" s="7" t="n">
        <v>82.67</v>
      </c>
      <c r="G27" s="7" t="n">
        <f aca="false">F27:F56*0.5</f>
        <v>41.335</v>
      </c>
      <c r="H27" s="7" t="n">
        <v>67</v>
      </c>
      <c r="I27" s="7" t="n">
        <f aca="false">H27:H56*0.5</f>
        <v>33.5</v>
      </c>
      <c r="J27" s="7" t="n">
        <f aca="false">G27:G56+I27:I56</f>
        <v>74.835</v>
      </c>
      <c r="K27" s="11" t="n">
        <v>25</v>
      </c>
    </row>
    <row r="28" customFormat="false" ht="18" hidden="false" customHeight="true" outlineLevel="0" collapsed="false">
      <c r="A28" s="4" t="n">
        <v>27</v>
      </c>
      <c r="B28" s="2" t="s">
        <v>633</v>
      </c>
      <c r="C28" s="2" t="s">
        <v>686</v>
      </c>
      <c r="D28" s="4" t="s">
        <v>687</v>
      </c>
      <c r="E28" s="5" t="s">
        <v>25</v>
      </c>
      <c r="F28" s="7" t="n">
        <v>82.67</v>
      </c>
      <c r="G28" s="7" t="n">
        <f aca="false">F28:F57*0.5</f>
        <v>41.335</v>
      </c>
      <c r="H28" s="7" t="n">
        <v>66.5</v>
      </c>
      <c r="I28" s="7" t="n">
        <f aca="false">H28:H57*0.5</f>
        <v>33.25</v>
      </c>
      <c r="J28" s="7" t="n">
        <f aca="false">G28:G57+I28:I57</f>
        <v>74.585</v>
      </c>
      <c r="K28" s="11" t="n">
        <v>27</v>
      </c>
    </row>
    <row r="29" customFormat="false" ht="18" hidden="false" customHeight="true" outlineLevel="0" collapsed="false">
      <c r="A29" s="4" t="n">
        <v>8</v>
      </c>
      <c r="B29" s="2" t="s">
        <v>633</v>
      </c>
      <c r="C29" s="2" t="s">
        <v>688</v>
      </c>
      <c r="D29" s="4" t="s">
        <v>689</v>
      </c>
      <c r="E29" s="5" t="s">
        <v>53</v>
      </c>
      <c r="F29" s="7" t="n">
        <v>81.83</v>
      </c>
      <c r="G29" s="7" t="n">
        <f aca="false">F29:F58*0.5</f>
        <v>40.915</v>
      </c>
      <c r="H29" s="7" t="n">
        <v>67</v>
      </c>
      <c r="I29" s="7" t="n">
        <f aca="false">H29:H58*0.5</f>
        <v>33.5</v>
      </c>
      <c r="J29" s="7" t="n">
        <f aca="false">G29:G58+I29:I58</f>
        <v>74.415</v>
      </c>
      <c r="K29" s="11" t="n">
        <v>28</v>
      </c>
    </row>
    <row r="30" customFormat="false" ht="18" hidden="false" customHeight="true" outlineLevel="0" collapsed="false">
      <c r="A30" s="4" t="n">
        <v>26</v>
      </c>
      <c r="B30" s="2" t="s">
        <v>633</v>
      </c>
      <c r="C30" s="2" t="s">
        <v>690</v>
      </c>
      <c r="D30" s="4" t="s">
        <v>691</v>
      </c>
      <c r="E30" s="5" t="s">
        <v>98</v>
      </c>
      <c r="F30" s="7" t="n">
        <v>81</v>
      </c>
      <c r="G30" s="7" t="n">
        <f aca="false">F30:F59*0.5</f>
        <v>40.5</v>
      </c>
      <c r="H30" s="7" t="n">
        <v>67</v>
      </c>
      <c r="I30" s="7" t="n">
        <f aca="false">H30:H59*0.5</f>
        <v>33.5</v>
      </c>
      <c r="J30" s="7" t="n">
        <f aca="false">G30:G59+I30:I59</f>
        <v>74</v>
      </c>
      <c r="K30" s="11" t="n">
        <v>29</v>
      </c>
    </row>
    <row r="31" customFormat="false" ht="18" hidden="false" customHeight="true" outlineLevel="0" collapsed="false">
      <c r="A31" s="4" t="n">
        <v>4</v>
      </c>
      <c r="B31" s="2" t="s">
        <v>633</v>
      </c>
      <c r="C31" s="2" t="s">
        <v>692</v>
      </c>
      <c r="D31" s="4" t="s">
        <v>693</v>
      </c>
      <c r="E31" s="5" t="s">
        <v>39</v>
      </c>
      <c r="F31" s="7" t="n">
        <v>78.33</v>
      </c>
      <c r="G31" s="7" t="n">
        <f aca="false">F31:F60*0.5</f>
        <v>39.165</v>
      </c>
      <c r="H31" s="7" t="n">
        <v>68</v>
      </c>
      <c r="I31" s="7" t="n">
        <f aca="false">H31:H60*0.5</f>
        <v>34</v>
      </c>
      <c r="J31" s="7" t="n">
        <f aca="false">G31:G60+I31:I60</f>
        <v>73.165</v>
      </c>
      <c r="K31" s="11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false" hidden="false" outlineLevel="0" max="3" min="3" style="1" width="8.99"/>
    <col collapsed="false" customWidth="true" hidden="false" outlineLevel="0" max="4" min="4" style="1" width="14.87"/>
    <col collapsed="false" customWidth="false" hidden="false" outlineLevel="0" max="10" min="5" style="1" width="8.99"/>
    <col collapsed="false" customWidth="false" hidden="false" outlineLevel="0" max="11" min="11" style="10" width="8.99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11" t="s">
        <v>10</v>
      </c>
    </row>
    <row r="2" customFormat="false" ht="18" hidden="false" customHeight="true" outlineLevel="0" collapsed="false">
      <c r="A2" s="4" t="n">
        <v>16</v>
      </c>
      <c r="B2" s="2" t="s">
        <v>694</v>
      </c>
      <c r="C2" s="2" t="s">
        <v>695</v>
      </c>
      <c r="D2" s="4" t="s">
        <v>696</v>
      </c>
      <c r="E2" s="5" t="s">
        <v>14</v>
      </c>
      <c r="F2" s="7" t="n">
        <v>85.33</v>
      </c>
      <c r="G2" s="7" t="n">
        <f aca="false">F2:F19*0.5</f>
        <v>42.665</v>
      </c>
      <c r="H2" s="7" t="n">
        <v>87.5</v>
      </c>
      <c r="I2" s="7" t="n">
        <f aca="false">H2:H19*0.5</f>
        <v>43.75</v>
      </c>
      <c r="J2" s="7" t="n">
        <f aca="false">G2:G19+I2:I19</f>
        <v>86.415</v>
      </c>
      <c r="K2" s="11" t="n">
        <v>1</v>
      </c>
    </row>
    <row r="3" customFormat="false" ht="18" hidden="false" customHeight="true" outlineLevel="0" collapsed="false">
      <c r="A3" s="4" t="n">
        <v>17</v>
      </c>
      <c r="B3" s="2" t="s">
        <v>694</v>
      </c>
      <c r="C3" s="2" t="s">
        <v>697</v>
      </c>
      <c r="D3" s="4" t="s">
        <v>698</v>
      </c>
      <c r="E3" s="5" t="s">
        <v>63</v>
      </c>
      <c r="F3" s="7" t="n">
        <v>81.67</v>
      </c>
      <c r="G3" s="7" t="n">
        <f aca="false">F3:F20*0.5</f>
        <v>40.835</v>
      </c>
      <c r="H3" s="7" t="n">
        <v>83.5</v>
      </c>
      <c r="I3" s="7" t="n">
        <f aca="false">H3:H20*0.5</f>
        <v>41.75</v>
      </c>
      <c r="J3" s="7" t="n">
        <f aca="false">G3:G20+I3:I20</f>
        <v>82.585</v>
      </c>
      <c r="K3" s="11" t="n">
        <v>2</v>
      </c>
    </row>
    <row r="4" customFormat="false" ht="18" hidden="false" customHeight="true" outlineLevel="0" collapsed="false">
      <c r="A4" s="4" t="n">
        <v>3</v>
      </c>
      <c r="B4" s="2" t="s">
        <v>694</v>
      </c>
      <c r="C4" s="2" t="s">
        <v>699</v>
      </c>
      <c r="D4" s="4" t="s">
        <v>700</v>
      </c>
      <c r="E4" s="5" t="s">
        <v>68</v>
      </c>
      <c r="F4" s="7" t="n">
        <v>84.33</v>
      </c>
      <c r="G4" s="7" t="n">
        <f aca="false">F4:F21*0.5</f>
        <v>42.165</v>
      </c>
      <c r="H4" s="7" t="n">
        <v>76</v>
      </c>
      <c r="I4" s="7" t="n">
        <f aca="false">H4:H21*0.5</f>
        <v>38</v>
      </c>
      <c r="J4" s="7" t="n">
        <f aca="false">G4:G21+I4:I21</f>
        <v>80.165</v>
      </c>
      <c r="K4" s="11" t="n">
        <v>3</v>
      </c>
    </row>
    <row r="5" customFormat="false" ht="18" hidden="false" customHeight="true" outlineLevel="0" collapsed="false">
      <c r="A5" s="4" t="n">
        <v>11</v>
      </c>
      <c r="B5" s="2" t="s">
        <v>694</v>
      </c>
      <c r="C5" s="2" t="s">
        <v>701</v>
      </c>
      <c r="D5" s="4" t="s">
        <v>702</v>
      </c>
      <c r="E5" s="5" t="s">
        <v>44</v>
      </c>
      <c r="F5" s="7" t="n">
        <v>85.67</v>
      </c>
      <c r="G5" s="7" t="n">
        <f aca="false">F5:F22*0.5</f>
        <v>42.835</v>
      </c>
      <c r="H5" s="7" t="n">
        <v>73.5</v>
      </c>
      <c r="I5" s="7" t="n">
        <f aca="false">H5:H22*0.5</f>
        <v>36.75</v>
      </c>
      <c r="J5" s="7" t="n">
        <f aca="false">G5:G22+I5:I22</f>
        <v>79.585</v>
      </c>
      <c r="K5" s="11" t="n">
        <v>4</v>
      </c>
    </row>
    <row r="6" customFormat="false" ht="18" hidden="false" customHeight="true" outlineLevel="0" collapsed="false">
      <c r="A6" s="4" t="n">
        <v>12</v>
      </c>
      <c r="B6" s="2" t="s">
        <v>694</v>
      </c>
      <c r="C6" s="2" t="s">
        <v>703</v>
      </c>
      <c r="D6" s="4" t="s">
        <v>704</v>
      </c>
      <c r="E6" s="5" t="s">
        <v>71</v>
      </c>
      <c r="F6" s="7" t="n">
        <v>80.67</v>
      </c>
      <c r="G6" s="7" t="n">
        <f aca="false">F6:F23*0.5</f>
        <v>40.335</v>
      </c>
      <c r="H6" s="7" t="n">
        <v>77.5</v>
      </c>
      <c r="I6" s="7" t="n">
        <f aca="false">H6:H23*0.5</f>
        <v>38.75</v>
      </c>
      <c r="J6" s="7" t="n">
        <f aca="false">G6:G23+I6:I23</f>
        <v>79.085</v>
      </c>
      <c r="K6" s="11" t="n">
        <v>5</v>
      </c>
    </row>
    <row r="7" customFormat="false" ht="18" hidden="false" customHeight="true" outlineLevel="0" collapsed="false">
      <c r="A7" s="4" t="n">
        <v>7</v>
      </c>
      <c r="B7" s="2" t="s">
        <v>694</v>
      </c>
      <c r="C7" s="2" t="s">
        <v>705</v>
      </c>
      <c r="D7" s="4" t="s">
        <v>706</v>
      </c>
      <c r="E7" s="5" t="s">
        <v>184</v>
      </c>
      <c r="F7" s="7" t="n">
        <v>81</v>
      </c>
      <c r="G7" s="7" t="n">
        <f aca="false">F7:F24*0.5</f>
        <v>40.5</v>
      </c>
      <c r="H7" s="7" t="n">
        <v>74.5</v>
      </c>
      <c r="I7" s="7" t="n">
        <f aca="false">H7:H24*0.5</f>
        <v>37.25</v>
      </c>
      <c r="J7" s="7" t="n">
        <f aca="false">G7:G24+I7:I24</f>
        <v>77.75</v>
      </c>
      <c r="K7" s="11" t="n">
        <v>6</v>
      </c>
    </row>
    <row r="8" customFormat="false" ht="18" hidden="false" customHeight="true" outlineLevel="0" collapsed="false">
      <c r="A8" s="4" t="n">
        <v>18</v>
      </c>
      <c r="B8" s="2" t="s">
        <v>694</v>
      </c>
      <c r="C8" s="2" t="s">
        <v>707</v>
      </c>
      <c r="D8" s="4" t="s">
        <v>708</v>
      </c>
      <c r="E8" s="5" t="s">
        <v>28</v>
      </c>
      <c r="F8" s="7" t="n">
        <v>82.33</v>
      </c>
      <c r="G8" s="7" t="n">
        <f aca="false">F8:F25*0.5</f>
        <v>41.165</v>
      </c>
      <c r="H8" s="7" t="n">
        <v>72.5</v>
      </c>
      <c r="I8" s="7" t="n">
        <f aca="false">H8:H25*0.5</f>
        <v>36.25</v>
      </c>
      <c r="J8" s="7" t="n">
        <f aca="false">G8:G25+I8:I25</f>
        <v>77.415</v>
      </c>
      <c r="K8" s="11" t="n">
        <v>7</v>
      </c>
    </row>
    <row r="9" customFormat="false" ht="18" hidden="false" customHeight="true" outlineLevel="0" collapsed="false">
      <c r="A9" s="4" t="n">
        <v>9</v>
      </c>
      <c r="B9" s="2" t="s">
        <v>694</v>
      </c>
      <c r="C9" s="2" t="s">
        <v>709</v>
      </c>
      <c r="D9" s="4" t="s">
        <v>710</v>
      </c>
      <c r="E9" s="5" t="s">
        <v>92</v>
      </c>
      <c r="F9" s="7" t="n">
        <v>83</v>
      </c>
      <c r="G9" s="7" t="n">
        <f aca="false">F9:F26*0.5</f>
        <v>41.5</v>
      </c>
      <c r="H9" s="7" t="n">
        <v>67</v>
      </c>
      <c r="I9" s="7" t="n">
        <f aca="false">H9:H26*0.5</f>
        <v>33.5</v>
      </c>
      <c r="J9" s="7" t="n">
        <f aca="false">G9:G26+I9:I26</f>
        <v>75</v>
      </c>
      <c r="K9" s="11" t="n">
        <v>8</v>
      </c>
    </row>
    <row r="10" customFormat="false" ht="18" hidden="false" customHeight="true" outlineLevel="0" collapsed="false">
      <c r="A10" s="4" t="n">
        <v>2</v>
      </c>
      <c r="B10" s="2" t="s">
        <v>694</v>
      </c>
      <c r="C10" s="2" t="s">
        <v>711</v>
      </c>
      <c r="D10" s="4" t="s">
        <v>712</v>
      </c>
      <c r="E10" s="5" t="s">
        <v>119</v>
      </c>
      <c r="F10" s="7" t="n">
        <v>84.67</v>
      </c>
      <c r="G10" s="7" t="n">
        <f aca="false">F10:F27*0.5</f>
        <v>42.335</v>
      </c>
      <c r="H10" s="7" t="n">
        <v>65</v>
      </c>
      <c r="I10" s="7" t="n">
        <f aca="false">H10:H27*0.5</f>
        <v>32.5</v>
      </c>
      <c r="J10" s="7" t="n">
        <f aca="false">G10:G27+I10:I27</f>
        <v>74.835</v>
      </c>
      <c r="K10" s="11" t="n">
        <v>9</v>
      </c>
    </row>
    <row r="11" customFormat="false" ht="18" hidden="false" customHeight="true" outlineLevel="0" collapsed="false">
      <c r="A11" s="4" t="n">
        <v>8</v>
      </c>
      <c r="B11" s="2" t="s">
        <v>694</v>
      </c>
      <c r="C11" s="2" t="s">
        <v>713</v>
      </c>
      <c r="D11" s="4" t="s">
        <v>714</v>
      </c>
      <c r="E11" s="5" t="s">
        <v>79</v>
      </c>
      <c r="F11" s="7" t="n">
        <v>82</v>
      </c>
      <c r="G11" s="7" t="n">
        <f aca="false">F11:F28*0.5</f>
        <v>41</v>
      </c>
      <c r="H11" s="7" t="n">
        <v>67.5</v>
      </c>
      <c r="I11" s="7" t="n">
        <f aca="false">H11:H28*0.5</f>
        <v>33.75</v>
      </c>
      <c r="J11" s="7" t="n">
        <f aca="false">G11:G28+I11:I28</f>
        <v>74.75</v>
      </c>
      <c r="K11" s="11" t="n">
        <v>10</v>
      </c>
    </row>
    <row r="12" customFormat="false" ht="18" hidden="false" customHeight="true" outlineLevel="0" collapsed="false">
      <c r="A12" s="4" t="n">
        <v>14</v>
      </c>
      <c r="B12" s="2" t="s">
        <v>694</v>
      </c>
      <c r="C12" s="2" t="s">
        <v>715</v>
      </c>
      <c r="D12" s="4" t="s">
        <v>716</v>
      </c>
      <c r="E12" s="5" t="s">
        <v>82</v>
      </c>
      <c r="F12" s="7" t="n">
        <v>79.67</v>
      </c>
      <c r="G12" s="7" t="n">
        <f aca="false">F12:F29*0.5</f>
        <v>39.835</v>
      </c>
      <c r="H12" s="7" t="n">
        <v>69.5</v>
      </c>
      <c r="I12" s="7" t="n">
        <f aca="false">H12:H29*0.5</f>
        <v>34.75</v>
      </c>
      <c r="J12" s="7" t="n">
        <f aca="false">G12:G29+I12:I29</f>
        <v>74.585</v>
      </c>
      <c r="K12" s="11" t="n">
        <v>11</v>
      </c>
    </row>
    <row r="13" customFormat="false" ht="18" hidden="false" customHeight="true" outlineLevel="0" collapsed="false">
      <c r="A13" s="4" t="n">
        <v>5</v>
      </c>
      <c r="B13" s="2" t="s">
        <v>694</v>
      </c>
      <c r="C13" s="2" t="s">
        <v>717</v>
      </c>
      <c r="D13" s="4" t="s">
        <v>718</v>
      </c>
      <c r="E13" s="5" t="s">
        <v>324</v>
      </c>
      <c r="F13" s="7" t="n">
        <v>80.67</v>
      </c>
      <c r="G13" s="7" t="n">
        <f aca="false">F13:F30*0.5</f>
        <v>40.335</v>
      </c>
      <c r="H13" s="7" t="n">
        <v>68.5</v>
      </c>
      <c r="I13" s="7" t="n">
        <f aca="false">H13:H30*0.5</f>
        <v>34.25</v>
      </c>
      <c r="J13" s="7" t="n">
        <f aca="false">G13:G30+I13:I30</f>
        <v>74.585</v>
      </c>
      <c r="K13" s="11" t="n">
        <v>11</v>
      </c>
    </row>
    <row r="14" customFormat="false" ht="18" hidden="false" customHeight="true" outlineLevel="0" collapsed="false">
      <c r="A14" s="4" t="n">
        <v>4</v>
      </c>
      <c r="B14" s="2" t="s">
        <v>694</v>
      </c>
      <c r="C14" s="2" t="s">
        <v>719</v>
      </c>
      <c r="D14" s="4" t="s">
        <v>720</v>
      </c>
      <c r="E14" s="5" t="s">
        <v>164</v>
      </c>
      <c r="F14" s="7" t="n">
        <v>83.67</v>
      </c>
      <c r="G14" s="7" t="n">
        <f aca="false">F14:F31*0.5</f>
        <v>41.835</v>
      </c>
      <c r="H14" s="7" t="n">
        <v>65</v>
      </c>
      <c r="I14" s="7" t="n">
        <f aca="false">H14:H31*0.5</f>
        <v>32.5</v>
      </c>
      <c r="J14" s="7" t="n">
        <f aca="false">G14:G31+I14:I31</f>
        <v>74.335</v>
      </c>
      <c r="K14" s="11" t="n">
        <v>13</v>
      </c>
    </row>
    <row r="15" customFormat="false" ht="18" hidden="false" customHeight="true" outlineLevel="0" collapsed="false">
      <c r="A15" s="4" t="n">
        <v>1</v>
      </c>
      <c r="B15" s="2" t="s">
        <v>694</v>
      </c>
      <c r="C15" s="2" t="s">
        <v>721</v>
      </c>
      <c r="D15" s="4" t="s">
        <v>722</v>
      </c>
      <c r="E15" s="5" t="s">
        <v>36</v>
      </c>
      <c r="F15" s="7" t="n">
        <v>80</v>
      </c>
      <c r="G15" s="7" t="n">
        <f aca="false">F15:F32*0.5</f>
        <v>40</v>
      </c>
      <c r="H15" s="7" t="n">
        <v>68</v>
      </c>
      <c r="I15" s="7" t="n">
        <f aca="false">H15:H32*0.5</f>
        <v>34</v>
      </c>
      <c r="J15" s="7" t="n">
        <f aca="false">G15:G32+I15:I32</f>
        <v>74</v>
      </c>
      <c r="K15" s="11" t="n">
        <v>14</v>
      </c>
    </row>
    <row r="16" customFormat="false" ht="18" hidden="false" customHeight="true" outlineLevel="0" collapsed="false">
      <c r="A16" s="4" t="n">
        <v>10</v>
      </c>
      <c r="B16" s="2" t="s">
        <v>694</v>
      </c>
      <c r="C16" s="2" t="s">
        <v>723</v>
      </c>
      <c r="D16" s="4" t="s">
        <v>724</v>
      </c>
      <c r="E16" s="5" t="s">
        <v>171</v>
      </c>
      <c r="F16" s="7" t="n">
        <v>81</v>
      </c>
      <c r="G16" s="7" t="n">
        <f aca="false">F16:F33*0.5</f>
        <v>40.5</v>
      </c>
      <c r="H16" s="7" t="n">
        <v>67</v>
      </c>
      <c r="I16" s="7" t="n">
        <f aca="false">H16:H33*0.5</f>
        <v>33.5</v>
      </c>
      <c r="J16" s="7" t="n">
        <f aca="false">G16:G33+I16:I33</f>
        <v>74</v>
      </c>
      <c r="K16" s="11" t="n">
        <v>15</v>
      </c>
    </row>
    <row r="17" customFormat="false" ht="18" hidden="false" customHeight="true" outlineLevel="0" collapsed="false">
      <c r="A17" s="4" t="n">
        <v>13</v>
      </c>
      <c r="B17" s="2" t="s">
        <v>694</v>
      </c>
      <c r="C17" s="2" t="s">
        <v>725</v>
      </c>
      <c r="D17" s="4" t="s">
        <v>726</v>
      </c>
      <c r="E17" s="5" t="s">
        <v>60</v>
      </c>
      <c r="F17" s="7" t="n">
        <v>81.67</v>
      </c>
      <c r="G17" s="7" t="n">
        <f aca="false">F17:F34*0.5</f>
        <v>40.835</v>
      </c>
      <c r="H17" s="7" t="n">
        <v>65.5</v>
      </c>
      <c r="I17" s="7" t="n">
        <f aca="false">H17:H34*0.5</f>
        <v>32.75</v>
      </c>
      <c r="J17" s="7" t="n">
        <f aca="false">G17:G34+I17:I34</f>
        <v>73.585</v>
      </c>
      <c r="K17" s="11" t="n">
        <v>16</v>
      </c>
    </row>
    <row r="18" customFormat="false" ht="18" hidden="false" customHeight="true" outlineLevel="0" collapsed="false">
      <c r="A18" s="4" t="n">
        <v>6</v>
      </c>
      <c r="B18" s="2" t="s">
        <v>694</v>
      </c>
      <c r="C18" s="2" t="s">
        <v>727</v>
      </c>
      <c r="D18" s="4" t="s">
        <v>728</v>
      </c>
      <c r="E18" s="5" t="s">
        <v>102</v>
      </c>
      <c r="F18" s="7" t="n">
        <v>80.67</v>
      </c>
      <c r="G18" s="7" t="n">
        <f aca="false">F18:F35*0.5</f>
        <v>40.335</v>
      </c>
      <c r="H18" s="7" t="n">
        <v>66</v>
      </c>
      <c r="I18" s="7" t="n">
        <f aca="false">H18:H35*0.5</f>
        <v>33</v>
      </c>
      <c r="J18" s="7" t="n">
        <f aca="false">G18:G35+I18:I35</f>
        <v>73.335</v>
      </c>
      <c r="K18" s="11" t="n">
        <v>17</v>
      </c>
    </row>
    <row r="19" customFormat="false" ht="18" hidden="false" customHeight="true" outlineLevel="0" collapsed="false">
      <c r="A19" s="4" t="n">
        <v>15</v>
      </c>
      <c r="B19" s="2" t="s">
        <v>694</v>
      </c>
      <c r="C19" s="2" t="s">
        <v>729</v>
      </c>
      <c r="D19" s="4" t="s">
        <v>730</v>
      </c>
      <c r="E19" s="5" t="s">
        <v>17</v>
      </c>
      <c r="F19" s="7" t="n">
        <v>80</v>
      </c>
      <c r="G19" s="7" t="n">
        <f aca="false">F19:F36*0.5</f>
        <v>40</v>
      </c>
      <c r="H19" s="7" t="n">
        <v>65</v>
      </c>
      <c r="I19" s="7" t="n">
        <f aca="false">H19:H36*0.5</f>
        <v>32.5</v>
      </c>
      <c r="J19" s="7" t="n">
        <f aca="false">G19:G36+I19:I36</f>
        <v>72.5</v>
      </c>
      <c r="K19" s="11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0T08:15:00Z</dcterms:created>
  <dc:creator>Administrator</dc:creator>
  <dc:description/>
  <dc:language>en-US</dc:language>
  <cp:lastModifiedBy>User</cp:lastModifiedBy>
  <dcterms:modified xsi:type="dcterms:W3CDTF">2019-04-01T22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  <property fmtid="{D5CDD505-2E9C-101B-9397-08002B2CF9AE}" pid="3" name="KSOReadingLayout">
    <vt:bool>1</vt:bool>
  </property>
</Properties>
</file>