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收支总表" sheetId="1" state="visible" r:id="rId2"/>
    <sheet name="2收入总表" sheetId="2" state="visible" r:id="rId3"/>
    <sheet name="3支出总表" sheetId="3" state="visible" r:id="rId4"/>
    <sheet name="4支出预算总表" sheetId="4" state="visible" r:id="rId5"/>
    <sheet name="6一般公共预算财政拨款支出表" sheetId="5" state="visible" r:id="rId6"/>
    <sheet name="7政府性基金支出表" sheetId="6" state="visible" r:id="rId7"/>
    <sheet name="9厉行节约(一般公共预算财政拨款)" sheetId="7" state="visible" r:id="rId8"/>
    <sheet name="10公用经费(一般公共预算财政拨款)" sheetId="8" state="visible" r:id="rId9"/>
    <sheet name="财政拨款收入支出总表" sheetId="9" state="visible" r:id="rId10"/>
    <sheet name="一般公共预算财政拨厅基本支出表" sheetId="10" state="visible" r:id="rId11"/>
    <sheet name="Sheet1" sheetId="11" state="visible" r:id="rId12"/>
  </sheets>
  <definedNames>
    <definedName function="false" hidden="false" localSheetId="7" name="_xlnm.Print_Area" vbProcedure="false">'10公用经费(一般公共预算财政拨款)'!$A$1:$AC$15</definedName>
    <definedName function="false" hidden="false" localSheetId="7" name="_xlnm.Print_Titles" vbProcedure="false">'10公用经费(一般公共预算财政拨款)'!$1:$7</definedName>
    <definedName function="false" hidden="false" localSheetId="0" name="_xlnm.Print_Area" vbProcedure="false">1收支总表!$A$1:$K$20</definedName>
    <definedName function="false" hidden="false" localSheetId="0" name="_xlnm.Print_Titles" vbProcedure="false">1收支总表!$1:$7</definedName>
    <definedName function="false" hidden="false" localSheetId="1" name="_xlnm.Print_Area" vbProcedure="false">2收入总表!$A$1:$P$11</definedName>
    <definedName function="false" hidden="false" localSheetId="1" name="_xlnm.Print_Titles" vbProcedure="false">2收入总表!$1:$6</definedName>
    <definedName function="false" hidden="false" localSheetId="2" name="_xlnm.Print_Area" vbProcedure="false">3支出总表!$A$1:$M$33</definedName>
    <definedName function="false" hidden="false" localSheetId="2" name="_xlnm.Print_Titles" vbProcedure="false">3支出总表!$1:$6</definedName>
    <definedName function="false" hidden="false" localSheetId="3" name="_xlnm.Print_Area" vbProcedure="false">4支出预算总表!$A$1:$Q$117</definedName>
    <definedName function="false" hidden="false" localSheetId="3" name="_xlnm.Print_Titles" vbProcedure="false">4支出预算总表!$1:$6</definedName>
    <definedName function="false" hidden="false" localSheetId="4" name="_xlnm.Print_Area" vbProcedure="false">6一般公共预算财政拨款支出表!$A$1:$AN$34</definedName>
    <definedName function="false" hidden="false" localSheetId="4" name="_xlnm.Print_Titles" vbProcedure="false">6一般公共预算财政拨款支出表!$1:$7</definedName>
    <definedName function="false" hidden="false" localSheetId="5" name="_xlnm.Print_Area" vbProcedure="false">7政府性基金支出表!$A$1:$AN$7</definedName>
    <definedName function="false" hidden="false" localSheetId="5" name="_xlnm.Print_Titles" vbProcedure="false">7政府性基金支出表!$1:$7</definedName>
    <definedName function="false" hidden="false" localSheetId="6" name="_xlnm.Print_Area" vbProcedure="false">'9厉行节约(一般公共预算财政拨款)'!$A$1:$L$14</definedName>
    <definedName function="false" hidden="false" localSheetId="6" name="_xlnm.Print_Titles" vbProcedure="false">'9厉行节约(一般公共预算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02">
  <si>
    <t xml:space="preserve">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名称：河南省洛阳市人民检察院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138</t>
  </si>
  <si>
    <t xml:space="preserve">河南省洛阳市人民检察院</t>
  </si>
  <si>
    <t xml:space="preserve">  138001</t>
  </si>
  <si>
    <t xml:space="preserve">  河南省洛阳市人民检察院</t>
  </si>
  <si>
    <t xml:space="preserve">  138002</t>
  </si>
  <si>
    <t xml:space="preserve">  洛阳市人民检察院机关后勤服务中心</t>
  </si>
  <si>
    <t xml:space="preserve">  138003</t>
  </si>
  <si>
    <t xml:space="preserve">  河南省检察官学院洛阳分院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04</t>
  </si>
  <si>
    <t xml:space="preserve">04</t>
  </si>
  <si>
    <t xml:space="preserve">02</t>
  </si>
  <si>
    <t xml:space="preserve">    138001</t>
  </si>
  <si>
    <t xml:space="preserve">    一般行政管理事务（检察）</t>
  </si>
  <si>
    <t xml:space="preserve">08</t>
  </si>
  <si>
    <t xml:space="preserve">    控告申诉</t>
  </si>
  <si>
    <t xml:space="preserve">06</t>
  </si>
  <si>
    <t xml:space="preserve">    侦查监督</t>
  </si>
  <si>
    <t xml:space="preserve">210</t>
  </si>
  <si>
    <t xml:space="preserve">11</t>
  </si>
  <si>
    <t xml:space="preserve">01</t>
  </si>
  <si>
    <t xml:space="preserve">    行政单位医疗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    行政运行（检察）</t>
  </si>
  <si>
    <t xml:space="preserve">    查办和预防职务犯罪</t>
  </si>
  <si>
    <t xml:space="preserve">    公诉和审判监督</t>
  </si>
  <si>
    <t xml:space="preserve">221</t>
  </si>
  <si>
    <t xml:space="preserve">    住房公积金</t>
  </si>
  <si>
    <t xml:space="preserve">99</t>
  </si>
  <si>
    <t xml:space="preserve">    其他检察支出</t>
  </si>
  <si>
    <t xml:space="preserve">    机关事业单位基本养老保险缴费支出</t>
  </si>
  <si>
    <t xml:space="preserve">07</t>
  </si>
  <si>
    <t xml:space="preserve">    执行监督</t>
  </si>
  <si>
    <t xml:space="preserve">    138002</t>
  </si>
  <si>
    <t xml:space="preserve">    机关服务（检察）</t>
  </si>
  <si>
    <t xml:space="preserve">    事业单位医疗</t>
  </si>
  <si>
    <t xml:space="preserve">    138003</t>
  </si>
  <si>
    <t xml:space="preserve">50</t>
  </si>
  <si>
    <t xml:space="preserve">    事业运行（检察）</t>
  </si>
  <si>
    <t xml:space="preserve">支出预算总表（按资金来源）</t>
  </si>
  <si>
    <t xml:space="preserve">单位编码</t>
  </si>
  <si>
    <t xml:space="preserve">项目类别（单位名称）</t>
  </si>
  <si>
    <t xml:space="preserve">合   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行政政法科</t>
  </si>
  <si>
    <t xml:space="preserve">  福利费</t>
  </si>
  <si>
    <t xml:space="preserve">    河南省洛阳市人民检察院</t>
  </si>
  <si>
    <t xml:space="preserve">      河南省洛阳市人民检察院</t>
  </si>
  <si>
    <t xml:space="preserve">      洛阳市人民检察院机关后勤服务中心</t>
  </si>
  <si>
    <t xml:space="preserve">      河南省检察官学院洛阳分院</t>
  </si>
  <si>
    <t xml:space="preserve">  工会经费</t>
  </si>
  <si>
    <t xml:space="preserve">  工伤保险</t>
  </si>
  <si>
    <t xml:space="preserve">  公务交通补贴</t>
  </si>
  <si>
    <t xml:space="preserve">  公用经费</t>
  </si>
  <si>
    <t xml:space="preserve">  基本工资</t>
  </si>
  <si>
    <t xml:space="preserve">  基础性绩效工资</t>
  </si>
  <si>
    <t xml:space="preserve">  奖金</t>
  </si>
  <si>
    <t xml:space="preserve">  奖励性绩效工资</t>
  </si>
  <si>
    <t xml:space="preserve">  津贴补贴</t>
  </si>
  <si>
    <t xml:space="preserve">  离退休取暖费</t>
  </si>
  <si>
    <t xml:space="preserve">  离退休文明奖</t>
  </si>
  <si>
    <t xml:space="preserve">  离休费</t>
  </si>
  <si>
    <t xml:space="preserve">  离休人员公用支出</t>
  </si>
  <si>
    <t xml:space="preserve">  生产建设和事业发展专项支出</t>
  </si>
  <si>
    <t xml:space="preserve">  生育保险</t>
  </si>
  <si>
    <t xml:space="preserve">  失业保险</t>
  </si>
  <si>
    <t xml:space="preserve">  退休人员公用支出</t>
  </si>
  <si>
    <t xml:space="preserve">  养老保险</t>
  </si>
  <si>
    <t xml:space="preserve">  医疗保险</t>
  </si>
  <si>
    <t xml:space="preserve">  遗属补助</t>
  </si>
  <si>
    <t xml:space="preserve">  在职人员取暖补贴</t>
  </si>
  <si>
    <t xml:space="preserve">  在职人员文明奖</t>
  </si>
  <si>
    <t xml:space="preserve">  住房公积金</t>
  </si>
  <si>
    <t xml:space="preserve">一般公共预算财政拨款支出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政府性基金支出预算表</t>
  </si>
  <si>
    <t xml:space="preserve">一般公共预算厉行节约支出表</t>
  </si>
  <si>
    <t xml:space="preserve">单位名称（项目）</t>
  </si>
  <si>
    <t xml:space="preserve">厉行节约</t>
  </si>
  <si>
    <t xml:space="preserve">“三公”经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    公务接待费</t>
  </si>
  <si>
    <t xml:space="preserve">    执法执勤车辆运行维护费</t>
  </si>
  <si>
    <t xml:space="preserve">    公务用车运行维护费</t>
  </si>
  <si>
    <t xml:space="preserve">    会议费</t>
  </si>
  <si>
    <t xml:space="preserve">    培训费</t>
  </si>
  <si>
    <t xml:space="preserve">公用经费支出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财政拨款收入支出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河南省洛阳市人民检察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    人员经费</t>
  </si>
  <si>
    <t xml:space="preserve">四、公共安全支出</t>
  </si>
  <si>
    <t xml:space="preserve">34</t>
  </si>
  <si>
    <t xml:space="preserve">    日常公用经费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    基本建设类项目</t>
  </si>
  <si>
    <t xml:space="preserve">七、文化体育与传媒支出</t>
  </si>
  <si>
    <t xml:space="preserve">37</t>
  </si>
  <si>
    <t xml:space="preserve">    行政事业类项目</t>
  </si>
  <si>
    <t xml:space="preserve">八、社会保障和就业支出</t>
  </si>
  <si>
    <t xml:space="preserve">38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—</t>
  </si>
  <si>
    <t xml:space="preserve">十二、农林水支出</t>
  </si>
  <si>
    <t xml:space="preserve">42</t>
  </si>
  <si>
    <t xml:space="preserve">支出经济分类</t>
  </si>
  <si>
    <t xml:space="preserve">十三、交通运输支出</t>
  </si>
  <si>
    <t xml:space="preserve">43</t>
  </si>
  <si>
    <t xml:space="preserve">    工资福利支出</t>
  </si>
  <si>
    <t xml:space="preserve">十四、资源勘探信息等支出</t>
  </si>
  <si>
    <t xml:space="preserve">44</t>
  </si>
  <si>
    <t xml:space="preserve">    商品和服务支出</t>
  </si>
  <si>
    <t xml:space="preserve">十五、商业服务业等支出</t>
  </si>
  <si>
    <t xml:space="preserve">45</t>
  </si>
  <si>
    <t xml:space="preserve">    对个人和家庭的补助</t>
  </si>
  <si>
    <t xml:space="preserve">十六、金融支出</t>
  </si>
  <si>
    <t xml:space="preserve">46</t>
  </si>
  <si>
    <t xml:space="preserve">    对企事业单位的补贴</t>
  </si>
  <si>
    <t xml:space="preserve">十七、援助其他地区支出</t>
  </si>
  <si>
    <t xml:space="preserve">47</t>
  </si>
  <si>
    <t xml:space="preserve">    债务利息支出</t>
  </si>
  <si>
    <t xml:space="preserve">十八、国土海洋气象等支出</t>
  </si>
  <si>
    <t xml:space="preserve">48</t>
  </si>
  <si>
    <t xml:space="preserve">    基本建设支出</t>
  </si>
  <si>
    <t xml:space="preserve">十九、住房保障支出</t>
  </si>
  <si>
    <t xml:space="preserve">49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基本支出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 14.%d 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00"/>
    <numFmt numFmtId="170" formatCode="@"/>
    <numFmt numFmtId="171" formatCode="#,##0.00"/>
    <numFmt numFmtId="172" formatCode="00"/>
    <numFmt numFmtId="173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0" borderId="0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1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1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1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_1收支总表_44C2DCA6CE5C7084E0530A0830637084" xfId="44"/>
    <cellStyle name="常规_4" xfId="45"/>
    <cellStyle name="常规_43D36CF9AB4B316EE0530A083063316E_44C30954AE080186E0530A0830630186" xfId="46"/>
    <cellStyle name="常规_43D36CF9AB4D316EE0530A083063316E_44C333298EC1914AE0530A083063914A" xfId="47"/>
    <cellStyle name="常规_43D4E0C8A3E4D10CE0530A083063D10C" xfId="48"/>
    <cellStyle name="常规_44241143A3A00194E0530A0830630194_44C30954ADF60186E0530A0830630186" xfId="49"/>
    <cellStyle name="常规_44241143A3AA0194E0530A0830630194_44C2DCA6CE5C7084E0530A0830637084" xfId="50"/>
    <cellStyle name="常规_44C2DCA6CE5B7084E0530A0830637084" xfId="51"/>
    <cellStyle name="常规_44C2FE9C408CD0F4E0530A083063D0F4" xfId="52"/>
    <cellStyle name="常规_44C30954AE060186E0530A0830630186" xfId="53"/>
    <cellStyle name="常规_44C30954AE080186E0530A0830630186" xfId="54"/>
    <cellStyle name="常规_44C40FD942D5C0AAE0530A083063C0AA" xfId="55"/>
    <cellStyle name="常规_44C4163058CAD03EE0530A083063D03E" xfId="56"/>
    <cellStyle name="常规_44C419A175F1A134E0530A083063A134" xfId="57"/>
    <cellStyle name="常规_6项目支出计划建议表" xfId="58"/>
    <cellStyle name="常规_新报表页1" xfId="59"/>
    <cellStyle name="常规_新报表页_44C30954ADF60186E0530A0830630186" xfId="60"/>
    <cellStyle name="着色 1" xfId="61"/>
    <cellStyle name="着色 2" xfId="62"/>
    <cellStyle name="着色 3" xfId="63"/>
    <cellStyle name="着色 4" xfId="64"/>
    <cellStyle name="着色 5" xfId="65"/>
    <cellStyle name="着色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4.12"/>
    <col collapsed="false" customWidth="true" hidden="false" outlineLevel="0" max="4" min="4" style="1" width="23.36"/>
    <col collapsed="false" customWidth="true" hidden="false" outlineLevel="0" max="11" min="5" style="1" width="14.12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3595.53</v>
      </c>
      <c r="D8" s="16" t="s">
        <v>14</v>
      </c>
      <c r="E8" s="17" t="n">
        <v>3140.63</v>
      </c>
      <c r="F8" s="17" t="n">
        <v>3140.6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3527.43</v>
      </c>
      <c r="D9" s="20" t="s">
        <v>16</v>
      </c>
      <c r="E9" s="15" t="n">
        <v>2317.87</v>
      </c>
      <c r="F9" s="15" t="n">
        <v>2317.8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390.69</v>
      </c>
      <c r="F10" s="15" t="n">
        <v>390.6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0</v>
      </c>
      <c r="D11" s="21" t="s">
        <v>20</v>
      </c>
      <c r="E11" s="15" t="n">
        <v>432.07</v>
      </c>
      <c r="F11" s="15" t="n">
        <v>432.07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4435.33</v>
      </c>
      <c r="F12" s="15" t="n">
        <v>3982.33</v>
      </c>
      <c r="G12" s="15" t="n">
        <v>0</v>
      </c>
      <c r="H12" s="15" t="n">
        <v>0</v>
      </c>
      <c r="I12" s="15" t="n">
        <v>453</v>
      </c>
      <c r="J12" s="15" t="n">
        <v>0</v>
      </c>
      <c r="K12" s="15" t="n">
        <v>0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3982.33</v>
      </c>
      <c r="F13" s="15" t="n">
        <v>3982.33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453</v>
      </c>
      <c r="F14" s="15" t="n">
        <v>0</v>
      </c>
      <c r="G14" s="15" t="n">
        <v>0</v>
      </c>
      <c r="H14" s="15" t="n">
        <v>0</v>
      </c>
      <c r="I14" s="15" t="n">
        <v>453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453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v>0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e">
        <f aca="false"/>
        <v>#VALUE!</v>
      </c>
      <c r="D21" s="32" t="s">
        <v>31</v>
      </c>
      <c r="E21" s="17" t="e">
        <f aca="false"/>
        <v>#VALUE!</v>
      </c>
      <c r="F21" s="17" t="e">
        <f aca="false"/>
        <v>#VALUE!</v>
      </c>
      <c r="G21" s="17" t="e">
        <f aca="false"/>
        <v>#VALUE!</v>
      </c>
      <c r="H21" s="17" t="e">
        <f aca="false"/>
        <v>#VALUE!</v>
      </c>
      <c r="I21" s="17" t="e">
        <f aca="false"/>
        <v>#VALUE!</v>
      </c>
      <c r="J21" s="17" t="e">
        <f aca="false"/>
        <v>#VALUE!</v>
      </c>
      <c r="K21" s="17" t="e">
        <f aca="false"/>
        <v>#VALUE!</v>
      </c>
      <c r="L21" s="6"/>
      <c r="M21" s="6"/>
      <c r="N21" s="6"/>
    </row>
    <row r="22" customFormat="false" ht="14.25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2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18"/>
      <c r="B1" s="218"/>
      <c r="C1" s="218"/>
      <c r="D1" s="218"/>
      <c r="E1" s="218"/>
      <c r="F1" s="218"/>
      <c r="G1" s="253" t="s">
        <v>324</v>
      </c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</row>
    <row r="2" customFormat="fals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21" t="s">
        <v>325</v>
      </c>
    </row>
    <row r="3" customFormat="false" ht="15" hidden="false" customHeight="false" outlineLevel="0" collapsed="false">
      <c r="A3" s="218"/>
      <c r="B3" s="218"/>
      <c r="C3" s="218"/>
      <c r="D3" s="218"/>
      <c r="E3" s="218"/>
      <c r="F3" s="218"/>
      <c r="G3" s="223" t="s">
        <v>326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21" t="s">
        <v>327</v>
      </c>
    </row>
    <row r="4" customFormat="false" ht="14.25" hidden="false" customHeight="true" outlineLevel="0" collapsed="false">
      <c r="A4" s="254" t="s">
        <v>6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 t="s">
        <v>328</v>
      </c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 t="s">
        <v>329</v>
      </c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 t="s">
        <v>330</v>
      </c>
      <c r="AT4" s="254"/>
      <c r="AU4" s="254"/>
      <c r="AV4" s="254"/>
      <c r="AW4" s="254"/>
      <c r="AX4" s="254" t="s">
        <v>331</v>
      </c>
      <c r="AY4" s="254"/>
      <c r="AZ4" s="254"/>
      <c r="BA4" s="255" t="s">
        <v>332</v>
      </c>
      <c r="BB4" s="255"/>
      <c r="BC4" s="255"/>
      <c r="BD4" s="255"/>
    </row>
    <row r="5" customFormat="false" ht="14.25" hidden="false" customHeight="true" outlineLevel="0" collapsed="false">
      <c r="A5" s="231" t="s">
        <v>57</v>
      </c>
      <c r="B5" s="231" t="s">
        <v>150</v>
      </c>
      <c r="C5" s="231" t="s">
        <v>151</v>
      </c>
      <c r="D5" s="231" t="s">
        <v>333</v>
      </c>
      <c r="E5" s="231" t="s">
        <v>334</v>
      </c>
      <c r="F5" s="231" t="s">
        <v>154</v>
      </c>
      <c r="G5" s="231" t="s">
        <v>335</v>
      </c>
      <c r="H5" s="231" t="s">
        <v>336</v>
      </c>
      <c r="I5" s="231" t="s">
        <v>155</v>
      </c>
      <c r="J5" s="231" t="s">
        <v>337</v>
      </c>
      <c r="K5" s="231" t="s">
        <v>338</v>
      </c>
      <c r="L5" s="231" t="s">
        <v>156</v>
      </c>
      <c r="M5" s="231" t="s">
        <v>339</v>
      </c>
      <c r="N5" s="231" t="s">
        <v>340</v>
      </c>
      <c r="O5" s="231" t="s">
        <v>341</v>
      </c>
      <c r="P5" s="231" t="s">
        <v>342</v>
      </c>
      <c r="Q5" s="231" t="s">
        <v>343</v>
      </c>
      <c r="R5" s="231" t="s">
        <v>57</v>
      </c>
      <c r="S5" s="231" t="s">
        <v>344</v>
      </c>
      <c r="T5" s="231" t="s">
        <v>345</v>
      </c>
      <c r="U5" s="231" t="s">
        <v>346</v>
      </c>
      <c r="V5" s="231" t="s">
        <v>347</v>
      </c>
      <c r="W5" s="231" t="s">
        <v>348</v>
      </c>
      <c r="X5" s="231" t="s">
        <v>349</v>
      </c>
      <c r="Y5" s="231" t="s">
        <v>350</v>
      </c>
      <c r="Z5" s="231" t="s">
        <v>178</v>
      </c>
      <c r="AA5" s="231" t="s">
        <v>351</v>
      </c>
      <c r="AB5" s="231" t="s">
        <v>352</v>
      </c>
      <c r="AC5" s="231" t="s">
        <v>57</v>
      </c>
      <c r="AD5" s="231" t="s">
        <v>344</v>
      </c>
      <c r="AE5" s="231" t="s">
        <v>345</v>
      </c>
      <c r="AF5" s="231" t="s">
        <v>346</v>
      </c>
      <c r="AG5" s="231" t="s">
        <v>347</v>
      </c>
      <c r="AH5" s="231" t="s">
        <v>348</v>
      </c>
      <c r="AI5" s="231" t="s">
        <v>349</v>
      </c>
      <c r="AJ5" s="231" t="s">
        <v>350</v>
      </c>
      <c r="AK5" s="231" t="s">
        <v>353</v>
      </c>
      <c r="AL5" s="231" t="s">
        <v>354</v>
      </c>
      <c r="AM5" s="231" t="s">
        <v>355</v>
      </c>
      <c r="AN5" s="231" t="s">
        <v>356</v>
      </c>
      <c r="AO5" s="231" t="s">
        <v>178</v>
      </c>
      <c r="AP5" s="231" t="s">
        <v>351</v>
      </c>
      <c r="AQ5" s="231" t="s">
        <v>357</v>
      </c>
      <c r="AR5" s="231" t="s">
        <v>329</v>
      </c>
      <c r="AS5" s="231" t="s">
        <v>57</v>
      </c>
      <c r="AT5" s="231" t="s">
        <v>358</v>
      </c>
      <c r="AU5" s="231" t="s">
        <v>359</v>
      </c>
      <c r="AV5" s="231" t="s">
        <v>360</v>
      </c>
      <c r="AW5" s="231" t="s">
        <v>361</v>
      </c>
      <c r="AX5" s="231" t="s">
        <v>57</v>
      </c>
      <c r="AY5" s="231" t="s">
        <v>362</v>
      </c>
      <c r="AZ5" s="231" t="s">
        <v>363</v>
      </c>
      <c r="BA5" s="231" t="s">
        <v>57</v>
      </c>
      <c r="BB5" s="231" t="s">
        <v>364</v>
      </c>
      <c r="BC5" s="231" t="s">
        <v>365</v>
      </c>
      <c r="BD5" s="256" t="s">
        <v>332</v>
      </c>
    </row>
    <row r="6" customFormat="false" ht="14.2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56"/>
    </row>
    <row r="7" customFormat="false" ht="14.2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56"/>
    </row>
    <row r="8" customFormat="false" ht="14.25" hidden="false" customHeight="false" outlineLevel="0" collapsed="false">
      <c r="A8" s="257" t="s">
        <v>266</v>
      </c>
      <c r="B8" s="257" t="s">
        <v>268</v>
      </c>
      <c r="C8" s="257" t="s">
        <v>271</v>
      </c>
      <c r="D8" s="257" t="s">
        <v>274</v>
      </c>
      <c r="E8" s="257" t="s">
        <v>277</v>
      </c>
      <c r="F8" s="257" t="s">
        <v>280</v>
      </c>
      <c r="G8" s="257" t="s">
        <v>283</v>
      </c>
      <c r="H8" s="257" t="s">
        <v>286</v>
      </c>
      <c r="I8" s="257" t="s">
        <v>289</v>
      </c>
      <c r="J8" s="257" t="s">
        <v>292</v>
      </c>
      <c r="K8" s="257" t="s">
        <v>96</v>
      </c>
      <c r="L8" s="257" t="s">
        <v>297</v>
      </c>
      <c r="M8" s="257" t="s">
        <v>300</v>
      </c>
      <c r="N8" s="257" t="s">
        <v>303</v>
      </c>
      <c r="O8" s="257" t="s">
        <v>366</v>
      </c>
      <c r="P8" s="257" t="s">
        <v>367</v>
      </c>
      <c r="Q8" s="257" t="s">
        <v>368</v>
      </c>
      <c r="R8" s="257" t="s">
        <v>369</v>
      </c>
      <c r="S8" s="257" t="s">
        <v>370</v>
      </c>
      <c r="T8" s="257" t="s">
        <v>371</v>
      </c>
      <c r="U8" s="257" t="s">
        <v>372</v>
      </c>
      <c r="V8" s="257" t="s">
        <v>373</v>
      </c>
      <c r="W8" s="257" t="s">
        <v>374</v>
      </c>
      <c r="X8" s="257" t="s">
        <v>375</v>
      </c>
      <c r="Y8" s="257" t="s">
        <v>376</v>
      </c>
      <c r="Z8" s="257" t="s">
        <v>377</v>
      </c>
      <c r="AA8" s="257" t="s">
        <v>378</v>
      </c>
      <c r="AB8" s="257" t="s">
        <v>379</v>
      </c>
      <c r="AC8" s="257" t="s">
        <v>380</v>
      </c>
      <c r="AD8" s="257" t="s">
        <v>381</v>
      </c>
      <c r="AE8" s="257" t="s">
        <v>382</v>
      </c>
      <c r="AF8" s="257" t="s">
        <v>383</v>
      </c>
      <c r="AG8" s="257" t="s">
        <v>384</v>
      </c>
      <c r="AH8" s="257" t="s">
        <v>385</v>
      </c>
      <c r="AI8" s="257" t="s">
        <v>386</v>
      </c>
      <c r="AJ8" s="257" t="s">
        <v>387</v>
      </c>
      <c r="AK8" s="257" t="s">
        <v>388</v>
      </c>
      <c r="AL8" s="257" t="s">
        <v>307</v>
      </c>
      <c r="AM8" s="257" t="s">
        <v>309</v>
      </c>
      <c r="AN8" s="257" t="s">
        <v>313</v>
      </c>
      <c r="AO8" s="257" t="s">
        <v>316</v>
      </c>
      <c r="AP8" s="257" t="s">
        <v>319</v>
      </c>
      <c r="AQ8" s="257" t="s">
        <v>321</v>
      </c>
      <c r="AR8" s="257" t="s">
        <v>323</v>
      </c>
      <c r="AS8" s="257" t="s">
        <v>389</v>
      </c>
      <c r="AT8" s="257" t="s">
        <v>390</v>
      </c>
      <c r="AU8" s="257" t="s">
        <v>391</v>
      </c>
      <c r="AV8" s="257" t="s">
        <v>392</v>
      </c>
      <c r="AW8" s="257" t="s">
        <v>393</v>
      </c>
      <c r="AX8" s="257" t="s">
        <v>394</v>
      </c>
      <c r="AY8" s="257" t="s">
        <v>395</v>
      </c>
      <c r="AZ8" s="257" t="s">
        <v>396</v>
      </c>
      <c r="BA8" s="257" t="s">
        <v>397</v>
      </c>
      <c r="BB8" s="257" t="s">
        <v>398</v>
      </c>
      <c r="BC8" s="257" t="s">
        <v>399</v>
      </c>
      <c r="BD8" s="258" t="s">
        <v>400</v>
      </c>
    </row>
    <row r="9" customFormat="false" ht="14.25" hidden="false" customHeight="false" outlineLevel="0" collapsed="false">
      <c r="A9" s="237" t="n">
        <v>432.07</v>
      </c>
      <c r="B9" s="237" t="n">
        <v>63.29</v>
      </c>
      <c r="C9" s="237"/>
      <c r="D9" s="239"/>
      <c r="E9" s="237"/>
      <c r="F9" s="237"/>
      <c r="G9" s="239"/>
      <c r="H9" s="239"/>
      <c r="I9" s="239"/>
      <c r="J9" s="239" t="n">
        <v>122.88</v>
      </c>
      <c r="K9" s="239"/>
      <c r="L9" s="237" t="n">
        <v>212.8</v>
      </c>
      <c r="M9" s="239"/>
      <c r="N9" s="239"/>
      <c r="O9" s="239" t="n">
        <v>27.4</v>
      </c>
      <c r="P9" s="239"/>
      <c r="Q9" s="237"/>
      <c r="R9" s="242" t="s">
        <v>269</v>
      </c>
      <c r="S9" s="242" t="s">
        <v>269</v>
      </c>
      <c r="T9" s="242" t="s">
        <v>269</v>
      </c>
      <c r="U9" s="242" t="s">
        <v>269</v>
      </c>
      <c r="V9" s="242" t="s">
        <v>269</v>
      </c>
      <c r="W9" s="242" t="s">
        <v>269</v>
      </c>
      <c r="X9" s="242" t="s">
        <v>269</v>
      </c>
      <c r="Y9" s="242" t="s">
        <v>269</v>
      </c>
      <c r="Z9" s="242" t="s">
        <v>269</v>
      </c>
      <c r="AA9" s="242" t="s">
        <v>269</v>
      </c>
      <c r="AB9" s="242" t="s">
        <v>269</v>
      </c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42" t="s">
        <v>269</v>
      </c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42" t="s">
        <v>269</v>
      </c>
      <c r="BD9" s="243" t="s">
        <v>269</v>
      </c>
    </row>
    <row r="10" customFormat="false" ht="14.25" hidden="false" customHeight="false" outlineLevel="0" collapsed="false">
      <c r="A10" s="237"/>
      <c r="B10" s="239"/>
      <c r="C10" s="237"/>
      <c r="D10" s="239"/>
      <c r="E10" s="237"/>
      <c r="F10" s="237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7"/>
      <c r="R10" s="242" t="s">
        <v>269</v>
      </c>
      <c r="S10" s="242" t="s">
        <v>269</v>
      </c>
      <c r="T10" s="242" t="s">
        <v>269</v>
      </c>
      <c r="U10" s="242" t="s">
        <v>269</v>
      </c>
      <c r="V10" s="242" t="s">
        <v>269</v>
      </c>
      <c r="W10" s="242" t="s">
        <v>269</v>
      </c>
      <c r="X10" s="242" t="s">
        <v>269</v>
      </c>
      <c r="Y10" s="242" t="s">
        <v>269</v>
      </c>
      <c r="Z10" s="242" t="s">
        <v>269</v>
      </c>
      <c r="AA10" s="242" t="s">
        <v>269</v>
      </c>
      <c r="AB10" s="242" t="s">
        <v>269</v>
      </c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42" t="s">
        <v>269</v>
      </c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42" t="s">
        <v>269</v>
      </c>
      <c r="BD10" s="243" t="s">
        <v>269</v>
      </c>
    </row>
    <row r="11" customFormat="false" ht="14.25" hidden="false" customHeight="false" outlineLevel="0" collapsed="false">
      <c r="A11" s="237"/>
      <c r="B11" s="239"/>
      <c r="C11" s="237"/>
      <c r="D11" s="239"/>
      <c r="E11" s="237"/>
      <c r="F11" s="237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7"/>
      <c r="R11" s="242" t="s">
        <v>269</v>
      </c>
      <c r="S11" s="242" t="s">
        <v>269</v>
      </c>
      <c r="T11" s="242" t="s">
        <v>269</v>
      </c>
      <c r="U11" s="242" t="s">
        <v>269</v>
      </c>
      <c r="V11" s="242" t="s">
        <v>269</v>
      </c>
      <c r="W11" s="242" t="s">
        <v>269</v>
      </c>
      <c r="X11" s="242" t="s">
        <v>269</v>
      </c>
      <c r="Y11" s="242" t="s">
        <v>269</v>
      </c>
      <c r="Z11" s="242" t="s">
        <v>269</v>
      </c>
      <c r="AA11" s="242" t="s">
        <v>269</v>
      </c>
      <c r="AB11" s="242" t="s">
        <v>269</v>
      </c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42" t="s">
        <v>269</v>
      </c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42" t="s">
        <v>269</v>
      </c>
      <c r="BD11" s="243" t="s">
        <v>269</v>
      </c>
    </row>
    <row r="12" customFormat="false" ht="14.25" hidden="false" customHeight="false" outlineLevel="0" collapsed="false">
      <c r="A12" s="237"/>
      <c r="B12" s="239"/>
      <c r="C12" s="239"/>
      <c r="D12" s="239"/>
      <c r="E12" s="237"/>
      <c r="F12" s="237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42" t="s">
        <v>269</v>
      </c>
      <c r="S12" s="242" t="s">
        <v>269</v>
      </c>
      <c r="T12" s="242" t="s">
        <v>269</v>
      </c>
      <c r="U12" s="242" t="s">
        <v>269</v>
      </c>
      <c r="V12" s="242" t="s">
        <v>269</v>
      </c>
      <c r="W12" s="242" t="s">
        <v>269</v>
      </c>
      <c r="X12" s="242" t="s">
        <v>269</v>
      </c>
      <c r="Y12" s="242" t="s">
        <v>269</v>
      </c>
      <c r="Z12" s="242" t="s">
        <v>269</v>
      </c>
      <c r="AA12" s="242" t="s">
        <v>269</v>
      </c>
      <c r="AB12" s="242" t="s">
        <v>269</v>
      </c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42" t="s">
        <v>269</v>
      </c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42" t="s">
        <v>269</v>
      </c>
      <c r="BD12" s="243" t="s">
        <v>269</v>
      </c>
    </row>
    <row r="13" customFormat="false" ht="14.25" hidden="false" customHeight="false" outlineLevel="0" collapsed="false">
      <c r="A13" s="237"/>
      <c r="B13" s="239"/>
      <c r="C13" s="237"/>
      <c r="D13" s="239"/>
      <c r="E13" s="239"/>
      <c r="F13" s="237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7"/>
      <c r="R13" s="242" t="s">
        <v>269</v>
      </c>
      <c r="S13" s="242" t="s">
        <v>269</v>
      </c>
      <c r="T13" s="242" t="s">
        <v>269</v>
      </c>
      <c r="U13" s="242" t="s">
        <v>269</v>
      </c>
      <c r="V13" s="242" t="s">
        <v>269</v>
      </c>
      <c r="W13" s="242" t="s">
        <v>269</v>
      </c>
      <c r="X13" s="242" t="s">
        <v>269</v>
      </c>
      <c r="Y13" s="242" t="s">
        <v>269</v>
      </c>
      <c r="Z13" s="242" t="s">
        <v>269</v>
      </c>
      <c r="AA13" s="242" t="s">
        <v>269</v>
      </c>
      <c r="AB13" s="242" t="s">
        <v>269</v>
      </c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42" t="s">
        <v>269</v>
      </c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42" t="s">
        <v>269</v>
      </c>
      <c r="BD13" s="243" t="s">
        <v>269</v>
      </c>
    </row>
    <row r="14" customFormat="false" ht="14.25" hidden="false" customHeight="false" outlineLevel="0" collapsed="false">
      <c r="A14" s="237"/>
      <c r="B14" s="239"/>
      <c r="C14" s="237"/>
      <c r="D14" s="239"/>
      <c r="E14" s="239"/>
      <c r="F14" s="237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42" t="s">
        <v>269</v>
      </c>
      <c r="S14" s="242" t="s">
        <v>269</v>
      </c>
      <c r="T14" s="242" t="s">
        <v>269</v>
      </c>
      <c r="U14" s="242" t="s">
        <v>269</v>
      </c>
      <c r="V14" s="242" t="s">
        <v>269</v>
      </c>
      <c r="W14" s="242" t="s">
        <v>269</v>
      </c>
      <c r="X14" s="242" t="s">
        <v>269</v>
      </c>
      <c r="Y14" s="242" t="s">
        <v>269</v>
      </c>
      <c r="Z14" s="242" t="s">
        <v>269</v>
      </c>
      <c r="AA14" s="242" t="s">
        <v>269</v>
      </c>
      <c r="AB14" s="242" t="s">
        <v>269</v>
      </c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42" t="s">
        <v>269</v>
      </c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42" t="s">
        <v>269</v>
      </c>
      <c r="BD14" s="243" t="s">
        <v>269</v>
      </c>
    </row>
    <row r="15" customFormat="false" ht="14.25" hidden="false" customHeight="false" outlineLevel="0" collapsed="false">
      <c r="A15" s="237"/>
      <c r="B15" s="237"/>
      <c r="C15" s="237"/>
      <c r="D15" s="239"/>
      <c r="E15" s="239"/>
      <c r="F15" s="237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7"/>
      <c r="R15" s="242" t="s">
        <v>269</v>
      </c>
      <c r="S15" s="242" t="s">
        <v>269</v>
      </c>
      <c r="T15" s="242" t="s">
        <v>269</v>
      </c>
      <c r="U15" s="242" t="s">
        <v>269</v>
      </c>
      <c r="V15" s="242" t="s">
        <v>269</v>
      </c>
      <c r="W15" s="242" t="s">
        <v>269</v>
      </c>
      <c r="X15" s="242" t="s">
        <v>269</v>
      </c>
      <c r="Y15" s="242" t="s">
        <v>269</v>
      </c>
      <c r="Z15" s="242" t="s">
        <v>269</v>
      </c>
      <c r="AA15" s="242" t="s">
        <v>269</v>
      </c>
      <c r="AB15" s="242" t="s">
        <v>269</v>
      </c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42" t="s">
        <v>269</v>
      </c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42" t="s">
        <v>269</v>
      </c>
      <c r="BD15" s="243" t="s">
        <v>269</v>
      </c>
    </row>
    <row r="16" customFormat="false" ht="14.25" hidden="false" customHeight="false" outlineLevel="0" collapsed="false">
      <c r="A16" s="237"/>
      <c r="B16" s="237"/>
      <c r="C16" s="237"/>
      <c r="D16" s="239"/>
      <c r="E16" s="239"/>
      <c r="F16" s="237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7"/>
      <c r="R16" s="242" t="s">
        <v>269</v>
      </c>
      <c r="S16" s="242" t="s">
        <v>269</v>
      </c>
      <c r="T16" s="242" t="s">
        <v>269</v>
      </c>
      <c r="U16" s="242" t="s">
        <v>269</v>
      </c>
      <c r="V16" s="242" t="s">
        <v>269</v>
      </c>
      <c r="W16" s="242" t="s">
        <v>269</v>
      </c>
      <c r="X16" s="242" t="s">
        <v>269</v>
      </c>
      <c r="Y16" s="242" t="s">
        <v>269</v>
      </c>
      <c r="Z16" s="242" t="s">
        <v>269</v>
      </c>
      <c r="AA16" s="242" t="s">
        <v>269</v>
      </c>
      <c r="AB16" s="242" t="s">
        <v>269</v>
      </c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42" t="s">
        <v>269</v>
      </c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42" t="s">
        <v>269</v>
      </c>
      <c r="BD16" s="243" t="s">
        <v>269</v>
      </c>
    </row>
    <row r="17" customFormat="false" ht="14.25" hidden="false" customHeight="false" outlineLevel="0" collapsed="false">
      <c r="A17" s="237"/>
      <c r="B17" s="237"/>
      <c r="C17" s="237"/>
      <c r="D17" s="239"/>
      <c r="E17" s="239"/>
      <c r="F17" s="237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7"/>
      <c r="R17" s="242" t="s">
        <v>269</v>
      </c>
      <c r="S17" s="242" t="s">
        <v>269</v>
      </c>
      <c r="T17" s="242" t="s">
        <v>269</v>
      </c>
      <c r="U17" s="242" t="s">
        <v>269</v>
      </c>
      <c r="V17" s="242" t="s">
        <v>269</v>
      </c>
      <c r="W17" s="242" t="s">
        <v>269</v>
      </c>
      <c r="X17" s="242" t="s">
        <v>269</v>
      </c>
      <c r="Y17" s="242" t="s">
        <v>269</v>
      </c>
      <c r="Z17" s="242" t="s">
        <v>269</v>
      </c>
      <c r="AA17" s="242" t="s">
        <v>269</v>
      </c>
      <c r="AB17" s="242" t="s">
        <v>269</v>
      </c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42" t="s">
        <v>269</v>
      </c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42" t="s">
        <v>269</v>
      </c>
      <c r="BD17" s="243" t="s">
        <v>269</v>
      </c>
    </row>
    <row r="18" customFormat="false" ht="14.2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42" t="s">
        <v>269</v>
      </c>
      <c r="S18" s="242" t="s">
        <v>269</v>
      </c>
      <c r="T18" s="242" t="s">
        <v>269</v>
      </c>
      <c r="U18" s="242" t="s">
        <v>269</v>
      </c>
      <c r="V18" s="242" t="s">
        <v>269</v>
      </c>
      <c r="W18" s="242" t="s">
        <v>269</v>
      </c>
      <c r="X18" s="242" t="s">
        <v>269</v>
      </c>
      <c r="Y18" s="242" t="s">
        <v>269</v>
      </c>
      <c r="Z18" s="242" t="s">
        <v>269</v>
      </c>
      <c r="AA18" s="242" t="s">
        <v>269</v>
      </c>
      <c r="AB18" s="242" t="s">
        <v>269</v>
      </c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42" t="s">
        <v>269</v>
      </c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42" t="s">
        <v>269</v>
      </c>
      <c r="BD18" s="243" t="s">
        <v>269</v>
      </c>
    </row>
    <row r="19" customFormat="false" ht="14.2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42" t="s">
        <v>269</v>
      </c>
      <c r="S19" s="242" t="s">
        <v>269</v>
      </c>
      <c r="T19" s="242" t="s">
        <v>269</v>
      </c>
      <c r="U19" s="242" t="s">
        <v>269</v>
      </c>
      <c r="V19" s="242" t="s">
        <v>269</v>
      </c>
      <c r="W19" s="242" t="s">
        <v>269</v>
      </c>
      <c r="X19" s="242" t="s">
        <v>269</v>
      </c>
      <c r="Y19" s="242" t="s">
        <v>269</v>
      </c>
      <c r="Z19" s="242" t="s">
        <v>269</v>
      </c>
      <c r="AA19" s="242" t="s">
        <v>269</v>
      </c>
      <c r="AB19" s="242" t="s">
        <v>269</v>
      </c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42" t="s">
        <v>269</v>
      </c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42" t="s">
        <v>269</v>
      </c>
      <c r="BD19" s="243" t="s">
        <v>269</v>
      </c>
    </row>
    <row r="20" customFormat="false" ht="14.25" hidden="false" customHeight="fals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2" t="s">
        <v>269</v>
      </c>
      <c r="S20" s="242" t="s">
        <v>269</v>
      </c>
      <c r="T20" s="242" t="s">
        <v>269</v>
      </c>
      <c r="U20" s="242" t="s">
        <v>269</v>
      </c>
      <c r="V20" s="242" t="s">
        <v>269</v>
      </c>
      <c r="W20" s="242" t="s">
        <v>269</v>
      </c>
      <c r="X20" s="242" t="s">
        <v>269</v>
      </c>
      <c r="Y20" s="242" t="s">
        <v>269</v>
      </c>
      <c r="Z20" s="242" t="s">
        <v>269</v>
      </c>
      <c r="AA20" s="242" t="s">
        <v>269</v>
      </c>
      <c r="AB20" s="242" t="s">
        <v>269</v>
      </c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42" t="s">
        <v>269</v>
      </c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42" t="s">
        <v>269</v>
      </c>
      <c r="BD20" s="243" t="s">
        <v>269</v>
      </c>
    </row>
    <row r="21" customFormat="false" ht="14.2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42" t="s">
        <v>269</v>
      </c>
      <c r="S21" s="242" t="s">
        <v>269</v>
      </c>
      <c r="T21" s="242" t="s">
        <v>269</v>
      </c>
      <c r="U21" s="242" t="s">
        <v>269</v>
      </c>
      <c r="V21" s="242" t="s">
        <v>269</v>
      </c>
      <c r="W21" s="242" t="s">
        <v>269</v>
      </c>
      <c r="X21" s="242" t="s">
        <v>269</v>
      </c>
      <c r="Y21" s="242" t="s">
        <v>269</v>
      </c>
      <c r="Z21" s="242" t="s">
        <v>269</v>
      </c>
      <c r="AA21" s="242" t="s">
        <v>269</v>
      </c>
      <c r="AB21" s="242" t="s">
        <v>269</v>
      </c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42" t="s">
        <v>269</v>
      </c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42" t="s">
        <v>269</v>
      </c>
      <c r="BD21" s="243" t="s">
        <v>269</v>
      </c>
    </row>
    <row r="22" customFormat="false" ht="14.25" hidden="false" customHeight="false" outlineLevel="0" collapsed="false">
      <c r="A22" s="237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7"/>
      <c r="M22" s="239"/>
      <c r="N22" s="239"/>
      <c r="O22" s="239"/>
      <c r="P22" s="239"/>
      <c r="Q22" s="239"/>
      <c r="R22" s="242" t="s">
        <v>269</v>
      </c>
      <c r="S22" s="242" t="s">
        <v>269</v>
      </c>
      <c r="T22" s="242" t="s">
        <v>269</v>
      </c>
      <c r="U22" s="242" t="s">
        <v>269</v>
      </c>
      <c r="V22" s="242" t="s">
        <v>269</v>
      </c>
      <c r="W22" s="242" t="s">
        <v>269</v>
      </c>
      <c r="X22" s="242" t="s">
        <v>269</v>
      </c>
      <c r="Y22" s="242" t="s">
        <v>269</v>
      </c>
      <c r="Z22" s="242" t="s">
        <v>269</v>
      </c>
      <c r="AA22" s="242" t="s">
        <v>269</v>
      </c>
      <c r="AB22" s="242" t="s">
        <v>269</v>
      </c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42" t="s">
        <v>269</v>
      </c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42" t="s">
        <v>269</v>
      </c>
      <c r="BD22" s="243" t="s">
        <v>269</v>
      </c>
    </row>
    <row r="23" customFormat="false" ht="14.2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7"/>
      <c r="M23" s="239"/>
      <c r="N23" s="239"/>
      <c r="O23" s="239"/>
      <c r="P23" s="239"/>
      <c r="Q23" s="239"/>
      <c r="R23" s="242" t="s">
        <v>269</v>
      </c>
      <c r="S23" s="242" t="s">
        <v>269</v>
      </c>
      <c r="T23" s="242" t="s">
        <v>269</v>
      </c>
      <c r="U23" s="242" t="s">
        <v>269</v>
      </c>
      <c r="V23" s="242" t="s">
        <v>269</v>
      </c>
      <c r="W23" s="242" t="s">
        <v>269</v>
      </c>
      <c r="X23" s="242" t="s">
        <v>269</v>
      </c>
      <c r="Y23" s="242" t="s">
        <v>269</v>
      </c>
      <c r="Z23" s="242" t="s">
        <v>269</v>
      </c>
      <c r="AA23" s="242" t="s">
        <v>269</v>
      </c>
      <c r="AB23" s="242" t="s">
        <v>269</v>
      </c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42" t="s">
        <v>269</v>
      </c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42" t="s">
        <v>269</v>
      </c>
      <c r="BD23" s="243" t="s">
        <v>269</v>
      </c>
    </row>
    <row r="24" customFormat="false" ht="14.25" hidden="false" customHeight="false" outlineLevel="0" collapsed="false">
      <c r="A24" s="249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49"/>
      <c r="M24" s="251"/>
      <c r="N24" s="251"/>
      <c r="O24" s="251"/>
      <c r="P24" s="251"/>
      <c r="Q24" s="251"/>
      <c r="R24" s="259" t="s">
        <v>269</v>
      </c>
      <c r="S24" s="259" t="s">
        <v>269</v>
      </c>
      <c r="T24" s="259" t="s">
        <v>269</v>
      </c>
      <c r="U24" s="259" t="s">
        <v>269</v>
      </c>
      <c r="V24" s="259" t="s">
        <v>269</v>
      </c>
      <c r="W24" s="259" t="s">
        <v>269</v>
      </c>
      <c r="X24" s="259" t="s">
        <v>269</v>
      </c>
      <c r="Y24" s="259" t="s">
        <v>269</v>
      </c>
      <c r="Z24" s="259" t="s">
        <v>269</v>
      </c>
      <c r="AA24" s="259" t="s">
        <v>269</v>
      </c>
      <c r="AB24" s="259" t="s">
        <v>269</v>
      </c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9" t="s">
        <v>269</v>
      </c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9" t="s">
        <v>269</v>
      </c>
      <c r="BD24" s="260" t="s">
        <v>269</v>
      </c>
    </row>
    <row r="25" customFormat="false" ht="14.2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</row>
    <row r="26" customFormat="false" ht="15" hidden="false" customHeight="false" outlineLevel="0" collapsed="false">
      <c r="A26" s="218"/>
      <c r="B26" s="218"/>
      <c r="C26" s="218"/>
      <c r="D26" s="218"/>
      <c r="E26" s="218"/>
      <c r="F26" s="218"/>
      <c r="G26" s="223" t="s">
        <v>401</v>
      </c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</row>
    <row r="27" customFormat="false" ht="14.2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</row>
  </sheetData>
  <mergeCells count="62">
    <mergeCell ref="A4:Q4"/>
    <mergeCell ref="R4:AB4"/>
    <mergeCell ref="AC4:AR4"/>
    <mergeCell ref="AS4:AW4"/>
    <mergeCell ref="AX4:AZ4"/>
    <mergeCell ref="BA4:B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25.37"/>
    <col collapsed="false" customWidth="true" hidden="false" outlineLevel="0" max="3" min="3" style="33" width="14.62"/>
    <col collapsed="false" customWidth="true" hidden="false" outlineLevel="0" max="4" min="4" style="33" width="12.12"/>
    <col collapsed="false" customWidth="true" hidden="false" outlineLevel="0" max="5" min="5" style="33" width="12.75"/>
    <col collapsed="false" customWidth="true" hidden="false" outlineLevel="0" max="6" min="6" style="33" width="8.87"/>
    <col collapsed="false" customWidth="true" hidden="false" outlineLevel="0" max="8" min="7" style="33" width="8.5"/>
    <col collapsed="false" customWidth="true" hidden="false" outlineLevel="0" max="10" min="9" style="33" width="9.75"/>
    <col collapsed="false" customWidth="true" hidden="false" outlineLevel="0" max="13" min="11" style="33" width="7.87"/>
    <col collapsed="false" customWidth="true" hidden="false" outlineLevel="0" max="14" min="14" style="33" width="10.12"/>
    <col collapsed="false" customWidth="true" hidden="false" outlineLevel="0" max="15" min="15" style="33" width="9.24"/>
    <col collapsed="false" customWidth="true" hidden="false" outlineLevel="0" max="16" min="16" style="33" width="8.74"/>
    <col collapsed="false" customWidth="false" hidden="false" outlineLevel="0" max="257" min="17" style="33" width="6.87"/>
  </cols>
  <sheetData>
    <row r="1" customFormat="false" ht="25.5" hidden="false" customHeight="tru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</row>
    <row r="2" customFormat="false" ht="32.2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9.5" hidden="false" customHeight="true" outlineLevel="0" collapsed="false">
      <c r="A3" s="40" t="s">
        <v>33</v>
      </c>
      <c r="B3" s="41"/>
      <c r="C3" s="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42" t="s">
        <v>34</v>
      </c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37</v>
      </c>
      <c r="D4" s="43" t="s">
        <v>13</v>
      </c>
      <c r="E4" s="44" t="s">
        <v>15</v>
      </c>
      <c r="F4" s="44" t="s">
        <v>17</v>
      </c>
      <c r="G4" s="44" t="s">
        <v>38</v>
      </c>
      <c r="H4" s="44" t="s">
        <v>21</v>
      </c>
      <c r="I4" s="44" t="s">
        <v>8</v>
      </c>
      <c r="J4" s="44" t="s">
        <v>9</v>
      </c>
      <c r="K4" s="44"/>
      <c r="L4" s="44" t="s">
        <v>39</v>
      </c>
      <c r="M4" s="44"/>
      <c r="N4" s="44"/>
      <c r="O4" s="45" t="s">
        <v>11</v>
      </c>
      <c r="P4" s="46" t="s">
        <v>12</v>
      </c>
    </row>
    <row r="5" customFormat="false" ht="27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 t="s">
        <v>24</v>
      </c>
      <c r="K5" s="47" t="s">
        <v>26</v>
      </c>
      <c r="L5" s="47" t="s">
        <v>27</v>
      </c>
      <c r="M5" s="47" t="s">
        <v>28</v>
      </c>
      <c r="N5" s="47" t="s">
        <v>29</v>
      </c>
      <c r="O5" s="45"/>
      <c r="P5" s="46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</row>
    <row r="7" s="53" customFormat="true" ht="21" hidden="false" customHeight="true" outlineLevel="0" collapsed="false">
      <c r="A7" s="50"/>
      <c r="B7" s="51" t="s">
        <v>37</v>
      </c>
      <c r="C7" s="52" t="n">
        <v>7575.96</v>
      </c>
      <c r="D7" s="52" t="n">
        <v>3595.53</v>
      </c>
      <c r="E7" s="52" t="n">
        <v>3527.4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453</v>
      </c>
      <c r="M7" s="52" t="n">
        <v>0</v>
      </c>
      <c r="N7" s="52" t="n">
        <v>0</v>
      </c>
      <c r="O7" s="52" t="n">
        <v>0</v>
      </c>
      <c r="P7" s="52" t="n">
        <v>0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7575.96</v>
      </c>
      <c r="D8" s="52" t="n">
        <v>3595.53</v>
      </c>
      <c r="E8" s="52" t="n">
        <v>3527.4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453</v>
      </c>
      <c r="M8" s="52" t="n">
        <v>0</v>
      </c>
      <c r="N8" s="52" t="n">
        <v>0</v>
      </c>
      <c r="O8" s="52" t="n">
        <v>0</v>
      </c>
      <c r="P8" s="52" t="n">
        <v>0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7431.58</v>
      </c>
      <c r="D9" s="52" t="n">
        <v>3451.15</v>
      </c>
      <c r="E9" s="52" t="n">
        <v>3527.4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453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21" hidden="false" customHeight="true" outlineLevel="0" collapsed="false">
      <c r="A10" s="50" t="s">
        <v>45</v>
      </c>
      <c r="B10" s="51" t="s">
        <v>46</v>
      </c>
      <c r="C10" s="52" t="n">
        <v>58.64</v>
      </c>
      <c r="D10" s="52" t="n">
        <v>58.64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1" hidden="false" customHeight="true" outlineLevel="0" collapsed="false">
      <c r="A11" s="50" t="s">
        <v>47</v>
      </c>
      <c r="B11" s="51" t="s">
        <v>48</v>
      </c>
      <c r="C11" s="52" t="n">
        <v>85.74</v>
      </c>
      <c r="D11" s="52" t="n">
        <v>85.74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21" hidden="false" customHeight="true" outlineLevel="0" collapsed="false">
      <c r="B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21" hidden="false" customHeight="true" outlineLevel="0" collapsed="false">
      <c r="B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21" hidden="false" customHeight="true" outlineLevel="0" collapsed="false">
      <c r="B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1" hidden="false" customHeight="true" outlineLevel="0" collapsed="false"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21" hidden="false" customHeight="true" outlineLevel="0" collapsed="false">
      <c r="A17" s="0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0"/>
    </row>
    <row r="18" customFormat="false" ht="21" hidden="false" customHeight="true" outlineLevel="0" collapsed="false">
      <c r="A18" s="0"/>
      <c r="B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0"/>
    </row>
    <row r="19" customFormat="false" ht="21" hidden="false" customHeight="true" outlineLevel="0" collapsed="false">
      <c r="A19" s="0"/>
      <c r="B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0"/>
    </row>
    <row r="20" customFormat="false" ht="21" hidden="false" customHeight="true" outlineLevel="0" collapsed="false">
      <c r="A20" s="0"/>
      <c r="B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P20" s="0"/>
    </row>
    <row r="21" customFormat="false" ht="21" hidden="false" customHeight="true" outlineLevel="0" collapsed="false">
      <c r="A21" s="0"/>
      <c r="B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0"/>
    </row>
    <row r="22" customFormat="false" ht="21" hidden="false" customHeight="true" outlineLevel="0" collapsed="false">
      <c r="A22" s="0"/>
      <c r="B22" s="53"/>
      <c r="C22" s="53"/>
      <c r="O22" s="53"/>
      <c r="P22" s="0"/>
    </row>
    <row r="23" customFormat="false" ht="21" hidden="false" customHeight="true" outlineLevel="0" collapsed="false">
      <c r="A23" s="0"/>
      <c r="B23" s="53"/>
      <c r="C23" s="53"/>
      <c r="O23" s="53"/>
      <c r="P23" s="0"/>
    </row>
    <row r="24" customFormat="false" ht="21" hidden="false" customHeight="true" outlineLevel="0" collapsed="false">
      <c r="A24" s="0"/>
      <c r="B24" s="53"/>
      <c r="C24" s="53"/>
      <c r="O24" s="53"/>
      <c r="P24" s="0"/>
    </row>
    <row r="25" customFormat="false" ht="21" hidden="false" customHeight="true" outlineLevel="0" collapsed="false">
      <c r="A25" s="0"/>
      <c r="K25" s="53"/>
      <c r="L25" s="53"/>
      <c r="M25" s="53"/>
      <c r="N25" s="53"/>
      <c r="P25" s="0"/>
    </row>
    <row r="26" customFormat="false" ht="21" hidden="false" customHeight="true" outlineLevel="0" collapsed="false">
      <c r="A26" s="0"/>
      <c r="P26" s="0"/>
    </row>
    <row r="27" customFormat="false" ht="21" hidden="false" customHeight="true" outlineLevel="0" collapsed="false">
      <c r="A27" s="0"/>
      <c r="P27" s="0"/>
    </row>
    <row r="28" customFormat="false" ht="21" hidden="false" customHeight="true" outlineLevel="0" collapsed="false">
      <c r="A28" s="0"/>
      <c r="K28" s="53"/>
      <c r="L28" s="53"/>
      <c r="M28" s="53"/>
      <c r="N28" s="53"/>
      <c r="P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4" width="4.5"/>
    <col collapsed="false" customWidth="true" hidden="false" outlineLevel="0" max="4" min="4" style="54" width="11.5"/>
    <col collapsed="false" customWidth="true" hidden="false" outlineLevel="0" max="5" min="5" style="54" width="31.62"/>
    <col collapsed="false" customWidth="true" hidden="false" outlineLevel="0" max="13" min="6" style="54" width="11.12"/>
    <col collapsed="false" customWidth="false" hidden="false" outlineLevel="0" max="257" min="14" style="54" width="6.99"/>
  </cols>
  <sheetData>
    <row r="1" customFormat="false" ht="15.75" hidden="false" customHeight="true" outlineLevel="0" collapsed="false">
      <c r="A1" s="55"/>
      <c r="B1" s="55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</row>
    <row r="2" customFormat="false" ht="33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65" customFormat="true" ht="19.5" hidden="false" customHeight="true" outlineLevel="0" collapsed="false">
      <c r="A3" s="62" t="s">
        <v>33</v>
      </c>
      <c r="B3" s="62"/>
      <c r="C3" s="62"/>
      <c r="D3" s="62"/>
      <c r="E3" s="62"/>
      <c r="F3" s="59"/>
      <c r="G3" s="63"/>
      <c r="H3" s="63"/>
      <c r="I3" s="63"/>
      <c r="J3" s="63"/>
      <c r="K3" s="63"/>
      <c r="L3" s="63"/>
      <c r="M3" s="64" t="s">
        <v>34</v>
      </c>
    </row>
    <row r="4" customFormat="false" ht="16.5" hidden="false" customHeight="true" outlineLevel="0" collapsed="false">
      <c r="A4" s="66" t="s">
        <v>50</v>
      </c>
      <c r="B4" s="66"/>
      <c r="C4" s="66"/>
      <c r="D4" s="66" t="s">
        <v>35</v>
      </c>
      <c r="E4" s="66" t="s">
        <v>51</v>
      </c>
      <c r="F4" s="67" t="s">
        <v>37</v>
      </c>
      <c r="G4" s="68" t="s">
        <v>52</v>
      </c>
      <c r="H4" s="68"/>
      <c r="I4" s="68"/>
      <c r="J4" s="68"/>
      <c r="K4" s="68" t="s">
        <v>53</v>
      </c>
      <c r="L4" s="68"/>
      <c r="M4" s="68"/>
    </row>
    <row r="5" customFormat="false" ht="37.5" hidden="false" customHeight="true" outlineLevel="0" collapsed="false">
      <c r="A5" s="69" t="s">
        <v>54</v>
      </c>
      <c r="B5" s="70" t="s">
        <v>55</v>
      </c>
      <c r="C5" s="70" t="s">
        <v>56</v>
      </c>
      <c r="D5" s="66"/>
      <c r="E5" s="66"/>
      <c r="F5" s="67"/>
      <c r="G5" s="67" t="s">
        <v>57</v>
      </c>
      <c r="H5" s="67" t="s">
        <v>58</v>
      </c>
      <c r="I5" s="67" t="s">
        <v>59</v>
      </c>
      <c r="J5" s="67" t="s">
        <v>60</v>
      </c>
      <c r="K5" s="67" t="s">
        <v>57</v>
      </c>
      <c r="L5" s="71" t="s">
        <v>61</v>
      </c>
      <c r="M5" s="68" t="s">
        <v>62</v>
      </c>
    </row>
    <row r="6" customFormat="false" ht="16.5" hidden="false" customHeight="true" outlineLevel="0" collapsed="false">
      <c r="A6" s="72" t="s">
        <v>40</v>
      </c>
      <c r="B6" s="73" t="s">
        <v>40</v>
      </c>
      <c r="C6" s="73" t="s">
        <v>40</v>
      </c>
      <c r="D6" s="74" t="s">
        <v>40</v>
      </c>
      <c r="E6" s="75" t="s">
        <v>40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6" t="n">
        <v>7</v>
      </c>
      <c r="L6" s="76" t="n">
        <v>8</v>
      </c>
      <c r="M6" s="76" t="n">
        <v>9</v>
      </c>
    </row>
    <row r="7" s="81" customFormat="true" ht="18.75" hidden="false" customHeight="true" outlineLevel="0" collapsed="false">
      <c r="A7" s="77"/>
      <c r="B7" s="77"/>
      <c r="C7" s="77"/>
      <c r="D7" s="78"/>
      <c r="E7" s="79" t="s">
        <v>37</v>
      </c>
      <c r="F7" s="80" t="n">
        <v>7575.96</v>
      </c>
      <c r="G7" s="80" t="n">
        <v>3140.63</v>
      </c>
      <c r="H7" s="80" t="n">
        <v>2317.87</v>
      </c>
      <c r="I7" s="80" t="n">
        <v>390.69</v>
      </c>
      <c r="J7" s="80" t="n">
        <v>432.07</v>
      </c>
      <c r="K7" s="80" t="n">
        <v>4435.33</v>
      </c>
      <c r="L7" s="80" t="n">
        <v>3982.33</v>
      </c>
      <c r="M7" s="80" t="n">
        <v>453</v>
      </c>
    </row>
    <row r="8" customFormat="false" ht="18.75" hidden="false" customHeight="true" outlineLevel="0" collapsed="false">
      <c r="A8" s="77"/>
      <c r="B8" s="77"/>
      <c r="C8" s="77"/>
      <c r="D8" s="78" t="s">
        <v>41</v>
      </c>
      <c r="E8" s="79" t="s">
        <v>42</v>
      </c>
      <c r="F8" s="80" t="n">
        <v>7575.96</v>
      </c>
      <c r="G8" s="80" t="n">
        <v>3140.63</v>
      </c>
      <c r="H8" s="80" t="n">
        <v>2317.87</v>
      </c>
      <c r="I8" s="80" t="n">
        <v>390.69</v>
      </c>
      <c r="J8" s="80" t="n">
        <v>432.07</v>
      </c>
      <c r="K8" s="80" t="n">
        <v>4435.33</v>
      </c>
      <c r="L8" s="80" t="n">
        <v>3982.33</v>
      </c>
      <c r="M8" s="80" t="n">
        <v>453</v>
      </c>
    </row>
    <row r="9" customFormat="false" ht="18.75" hidden="false" customHeight="true" outlineLevel="0" collapsed="false">
      <c r="A9" s="77"/>
      <c r="B9" s="77"/>
      <c r="C9" s="77"/>
      <c r="D9" s="78" t="s">
        <v>43</v>
      </c>
      <c r="E9" s="79" t="s">
        <v>44</v>
      </c>
      <c r="F9" s="80" t="n">
        <v>7431.58</v>
      </c>
      <c r="G9" s="80" t="n">
        <v>2996.25</v>
      </c>
      <c r="H9" s="80" t="n">
        <v>2194.58</v>
      </c>
      <c r="I9" s="80" t="n">
        <v>382.34</v>
      </c>
      <c r="J9" s="80" t="n">
        <v>419.33</v>
      </c>
      <c r="K9" s="80" t="n">
        <v>4435.33</v>
      </c>
      <c r="L9" s="80" t="n">
        <v>3982.33</v>
      </c>
      <c r="M9" s="80" t="n">
        <v>453</v>
      </c>
    </row>
    <row r="10" customFormat="false" ht="18.75" hidden="false" customHeight="true" outlineLevel="0" collapsed="false">
      <c r="A10" s="77" t="s">
        <v>63</v>
      </c>
      <c r="B10" s="77" t="s">
        <v>64</v>
      </c>
      <c r="C10" s="77" t="s">
        <v>65</v>
      </c>
      <c r="D10" s="78" t="s">
        <v>66</v>
      </c>
      <c r="E10" s="79" t="s">
        <v>67</v>
      </c>
      <c r="F10" s="80" t="n">
        <v>2915.33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2915.33</v>
      </c>
      <c r="L10" s="80" t="n">
        <v>2915.33</v>
      </c>
      <c r="M10" s="80" t="n">
        <v>0</v>
      </c>
    </row>
    <row r="11" customFormat="false" ht="18.75" hidden="false" customHeight="true" outlineLevel="0" collapsed="false">
      <c r="A11" s="77" t="s">
        <v>63</v>
      </c>
      <c r="B11" s="77" t="s">
        <v>64</v>
      </c>
      <c r="C11" s="77" t="s">
        <v>68</v>
      </c>
      <c r="D11" s="78" t="s">
        <v>66</v>
      </c>
      <c r="E11" s="79" t="s">
        <v>69</v>
      </c>
      <c r="F11" s="80" t="n">
        <v>9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90</v>
      </c>
      <c r="L11" s="80" t="n">
        <v>90</v>
      </c>
      <c r="M11" s="80" t="n">
        <v>0</v>
      </c>
    </row>
    <row r="12" customFormat="false" ht="18.75" hidden="false" customHeight="true" outlineLevel="0" collapsed="false">
      <c r="A12" s="77" t="s">
        <v>63</v>
      </c>
      <c r="B12" s="77" t="s">
        <v>64</v>
      </c>
      <c r="C12" s="77" t="s">
        <v>70</v>
      </c>
      <c r="D12" s="78" t="s">
        <v>66</v>
      </c>
      <c r="E12" s="79" t="s">
        <v>71</v>
      </c>
      <c r="F12" s="80" t="n">
        <v>9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90</v>
      </c>
      <c r="L12" s="80" t="n">
        <v>90</v>
      </c>
      <c r="M12" s="80" t="n">
        <v>0</v>
      </c>
    </row>
    <row r="13" customFormat="false" ht="18.75" hidden="false" customHeight="true" outlineLevel="0" collapsed="false">
      <c r="A13" s="77" t="s">
        <v>72</v>
      </c>
      <c r="B13" s="77" t="s">
        <v>73</v>
      </c>
      <c r="C13" s="77" t="s">
        <v>74</v>
      </c>
      <c r="D13" s="78" t="s">
        <v>66</v>
      </c>
      <c r="E13" s="79" t="s">
        <v>75</v>
      </c>
      <c r="F13" s="80" t="n">
        <v>217.96</v>
      </c>
      <c r="G13" s="80" t="n">
        <v>217.96</v>
      </c>
      <c r="H13" s="80" t="n">
        <v>217.9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0"/>
    </row>
    <row r="14" customFormat="false" ht="18.75" hidden="false" customHeight="true" outlineLevel="0" collapsed="false">
      <c r="A14" s="77" t="s">
        <v>76</v>
      </c>
      <c r="B14" s="77" t="s">
        <v>68</v>
      </c>
      <c r="C14" s="77" t="s">
        <v>77</v>
      </c>
      <c r="D14" s="78" t="s">
        <v>66</v>
      </c>
      <c r="E14" s="79" t="s">
        <v>78</v>
      </c>
      <c r="F14" s="80" t="n">
        <v>68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68</v>
      </c>
      <c r="L14" s="80" t="n">
        <v>68</v>
      </c>
      <c r="M14" s="80" t="n">
        <v>0</v>
      </c>
      <c r="N14" s="0"/>
    </row>
    <row r="15" customFormat="false" ht="18.75" hidden="false" customHeight="true" outlineLevel="0" collapsed="false">
      <c r="A15" s="77" t="s">
        <v>79</v>
      </c>
      <c r="B15" s="77" t="s">
        <v>80</v>
      </c>
      <c r="C15" s="77" t="s">
        <v>64</v>
      </c>
      <c r="D15" s="78" t="s">
        <v>66</v>
      </c>
      <c r="E15" s="79" t="s">
        <v>81</v>
      </c>
      <c r="F15" s="80" t="n">
        <v>227.15</v>
      </c>
      <c r="G15" s="80" t="n">
        <v>227.15</v>
      </c>
      <c r="H15" s="80" t="n">
        <v>0</v>
      </c>
      <c r="I15" s="80" t="n">
        <v>14.71</v>
      </c>
      <c r="J15" s="80" t="n">
        <v>212.44</v>
      </c>
      <c r="K15" s="80" t="n">
        <v>0</v>
      </c>
      <c r="L15" s="80" t="n">
        <v>0</v>
      </c>
      <c r="M15" s="80" t="n">
        <v>0</v>
      </c>
      <c r="N15" s="0"/>
    </row>
    <row r="16" customFormat="false" ht="18.75" hidden="false" customHeight="true" outlineLevel="0" collapsed="false">
      <c r="A16" s="77" t="s">
        <v>63</v>
      </c>
      <c r="B16" s="77" t="s">
        <v>64</v>
      </c>
      <c r="C16" s="77" t="s">
        <v>74</v>
      </c>
      <c r="D16" s="78" t="s">
        <v>66</v>
      </c>
      <c r="E16" s="79" t="s">
        <v>82</v>
      </c>
      <c r="F16" s="80" t="n">
        <v>2060.08</v>
      </c>
      <c r="G16" s="80" t="n">
        <v>2060.08</v>
      </c>
      <c r="H16" s="80" t="n">
        <v>1686.75</v>
      </c>
      <c r="I16" s="80" t="n">
        <v>367.63</v>
      </c>
      <c r="J16" s="80" t="n">
        <v>5.7</v>
      </c>
      <c r="K16" s="80" t="n">
        <v>0</v>
      </c>
      <c r="L16" s="80" t="n">
        <v>0</v>
      </c>
      <c r="M16" s="80" t="n">
        <v>0</v>
      </c>
      <c r="N16" s="0"/>
    </row>
    <row r="17" customFormat="false" ht="18.75" hidden="false" customHeight="true" outlineLevel="0" collapsed="false">
      <c r="A17" s="77" t="s">
        <v>63</v>
      </c>
      <c r="B17" s="77" t="s">
        <v>64</v>
      </c>
      <c r="C17" s="77" t="s">
        <v>64</v>
      </c>
      <c r="D17" s="78" t="s">
        <v>66</v>
      </c>
      <c r="E17" s="79" t="s">
        <v>83</v>
      </c>
      <c r="F17" s="80" t="n">
        <v>189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189</v>
      </c>
      <c r="L17" s="80" t="n">
        <v>189</v>
      </c>
      <c r="M17" s="80" t="n">
        <v>0</v>
      </c>
      <c r="N17" s="0"/>
    </row>
    <row r="18" customFormat="false" ht="18.75" hidden="false" customHeight="true" outlineLevel="0" collapsed="false">
      <c r="A18" s="77" t="s">
        <v>63</v>
      </c>
      <c r="B18" s="77" t="s">
        <v>64</v>
      </c>
      <c r="C18" s="77" t="s">
        <v>80</v>
      </c>
      <c r="D18" s="78" t="s">
        <v>66</v>
      </c>
      <c r="E18" s="79" t="s">
        <v>84</v>
      </c>
      <c r="F18" s="80" t="n">
        <v>25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250</v>
      </c>
      <c r="L18" s="80" t="n">
        <v>250</v>
      </c>
      <c r="M18" s="80" t="n">
        <v>0</v>
      </c>
      <c r="N18" s="0"/>
    </row>
    <row r="19" customFormat="false" ht="18.75" hidden="false" customHeight="true" outlineLevel="0" collapsed="false">
      <c r="A19" s="77" t="s">
        <v>85</v>
      </c>
      <c r="B19" s="77" t="s">
        <v>65</v>
      </c>
      <c r="C19" s="77" t="s">
        <v>74</v>
      </c>
      <c r="D19" s="78" t="s">
        <v>66</v>
      </c>
      <c r="E19" s="79" t="s">
        <v>86</v>
      </c>
      <c r="F19" s="80" t="n">
        <v>201.19</v>
      </c>
      <c r="G19" s="80" t="n">
        <v>201.19</v>
      </c>
      <c r="H19" s="80" t="n">
        <v>0</v>
      </c>
      <c r="I19" s="80" t="n">
        <v>0</v>
      </c>
      <c r="J19" s="80" t="n">
        <v>201.19</v>
      </c>
      <c r="K19" s="80" t="n">
        <v>0</v>
      </c>
      <c r="L19" s="80" t="n">
        <v>0</v>
      </c>
      <c r="M19" s="80" t="n">
        <v>0</v>
      </c>
      <c r="N19" s="0"/>
    </row>
    <row r="20" customFormat="false" ht="18.75" hidden="false" customHeight="true" outlineLevel="0" collapsed="false">
      <c r="A20" s="77" t="s">
        <v>63</v>
      </c>
      <c r="B20" s="77" t="s">
        <v>64</v>
      </c>
      <c r="C20" s="77" t="s">
        <v>87</v>
      </c>
      <c r="D20" s="78" t="s">
        <v>66</v>
      </c>
      <c r="E20" s="79" t="s">
        <v>88</v>
      </c>
      <c r="F20" s="80" t="n">
        <v>683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683</v>
      </c>
      <c r="L20" s="80" t="n">
        <v>230</v>
      </c>
      <c r="M20" s="80" t="n">
        <v>453</v>
      </c>
      <c r="N20" s="0"/>
    </row>
    <row r="21" customFormat="false" ht="18.75" hidden="false" customHeight="true" outlineLevel="0" collapsed="false">
      <c r="A21" s="77" t="s">
        <v>79</v>
      </c>
      <c r="B21" s="77" t="s">
        <v>80</v>
      </c>
      <c r="C21" s="77" t="s">
        <v>80</v>
      </c>
      <c r="D21" s="78" t="s">
        <v>66</v>
      </c>
      <c r="E21" s="79" t="s">
        <v>89</v>
      </c>
      <c r="F21" s="80" t="n">
        <v>289.87</v>
      </c>
      <c r="G21" s="80" t="n">
        <v>289.87</v>
      </c>
      <c r="H21" s="80" t="n">
        <v>289.87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0"/>
    </row>
    <row r="22" customFormat="false" ht="18.75" hidden="false" customHeight="true" outlineLevel="0" collapsed="false">
      <c r="A22" s="77" t="s">
        <v>63</v>
      </c>
      <c r="B22" s="77" t="s">
        <v>64</v>
      </c>
      <c r="C22" s="77" t="s">
        <v>90</v>
      </c>
      <c r="D22" s="78" t="s">
        <v>66</v>
      </c>
      <c r="E22" s="79" t="s">
        <v>91</v>
      </c>
      <c r="F22" s="80" t="n">
        <v>15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150</v>
      </c>
      <c r="L22" s="80" t="n">
        <v>150</v>
      </c>
      <c r="M22" s="80" t="n">
        <v>0</v>
      </c>
      <c r="N22" s="0"/>
    </row>
    <row r="23" customFormat="false" ht="18.75" hidden="false" customHeight="true" outlineLevel="0" collapsed="false">
      <c r="A23" s="77"/>
      <c r="B23" s="77"/>
      <c r="C23" s="77"/>
      <c r="D23" s="78" t="s">
        <v>45</v>
      </c>
      <c r="E23" s="79" t="s">
        <v>46</v>
      </c>
      <c r="F23" s="80" t="n">
        <v>58.64</v>
      </c>
      <c r="G23" s="80" t="n">
        <v>58.64</v>
      </c>
      <c r="H23" s="80" t="n">
        <v>47.97</v>
      </c>
      <c r="I23" s="80" t="n">
        <v>5.01</v>
      </c>
      <c r="J23" s="80" t="n">
        <v>5.66</v>
      </c>
      <c r="K23" s="80" t="n">
        <v>0</v>
      </c>
      <c r="L23" s="80" t="n">
        <v>0</v>
      </c>
      <c r="M23" s="80" t="n">
        <v>0</v>
      </c>
      <c r="N23" s="0"/>
    </row>
    <row r="24" customFormat="false" ht="18.75" hidden="false" customHeight="true" outlineLevel="0" collapsed="false">
      <c r="A24" s="77" t="s">
        <v>63</v>
      </c>
      <c r="B24" s="77" t="s">
        <v>64</v>
      </c>
      <c r="C24" s="77" t="s">
        <v>74</v>
      </c>
      <c r="D24" s="78" t="s">
        <v>92</v>
      </c>
      <c r="E24" s="79" t="s">
        <v>82</v>
      </c>
      <c r="F24" s="80" t="n">
        <v>3.6</v>
      </c>
      <c r="G24" s="80" t="n">
        <v>3.6</v>
      </c>
      <c r="H24" s="80" t="n">
        <v>0</v>
      </c>
      <c r="I24" s="80" t="n">
        <v>3.6</v>
      </c>
      <c r="J24" s="80" t="n">
        <v>0</v>
      </c>
      <c r="K24" s="80" t="n">
        <v>0</v>
      </c>
      <c r="L24" s="80" t="n">
        <v>0</v>
      </c>
      <c r="M24" s="80" t="n">
        <v>0</v>
      </c>
      <c r="N24" s="0"/>
    </row>
    <row r="25" customFormat="false" ht="18.75" hidden="false" customHeight="true" outlineLevel="0" collapsed="false">
      <c r="A25" s="77" t="s">
        <v>79</v>
      </c>
      <c r="B25" s="77" t="s">
        <v>80</v>
      </c>
      <c r="C25" s="77" t="s">
        <v>80</v>
      </c>
      <c r="D25" s="78" t="s">
        <v>92</v>
      </c>
      <c r="E25" s="79" t="s">
        <v>89</v>
      </c>
      <c r="F25" s="80" t="n">
        <v>5.79</v>
      </c>
      <c r="G25" s="80" t="n">
        <v>5.79</v>
      </c>
      <c r="H25" s="80" t="n">
        <v>5.79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0"/>
    </row>
    <row r="26" customFormat="false" ht="18.75" hidden="false" customHeight="true" outlineLevel="0" collapsed="false">
      <c r="A26" s="77" t="s">
        <v>63</v>
      </c>
      <c r="B26" s="77" t="s">
        <v>64</v>
      </c>
      <c r="C26" s="77" t="s">
        <v>77</v>
      </c>
      <c r="D26" s="78" t="s">
        <v>92</v>
      </c>
      <c r="E26" s="79" t="s">
        <v>93</v>
      </c>
      <c r="F26" s="80" t="n">
        <v>39.81</v>
      </c>
      <c r="G26" s="80" t="n">
        <v>39.81</v>
      </c>
      <c r="H26" s="80" t="n">
        <v>37.27</v>
      </c>
      <c r="I26" s="80" t="n">
        <v>1.41</v>
      </c>
      <c r="J26" s="80" t="n">
        <v>1.13</v>
      </c>
      <c r="K26" s="80" t="n">
        <v>0</v>
      </c>
      <c r="L26" s="80" t="n">
        <v>0</v>
      </c>
      <c r="M26" s="80" t="n">
        <v>0</v>
      </c>
      <c r="N26" s="0"/>
    </row>
    <row r="27" customFormat="false" ht="18.75" hidden="false" customHeight="true" outlineLevel="0" collapsed="false">
      <c r="A27" s="77" t="s">
        <v>72</v>
      </c>
      <c r="B27" s="77" t="s">
        <v>73</v>
      </c>
      <c r="C27" s="77" t="s">
        <v>65</v>
      </c>
      <c r="D27" s="78" t="s">
        <v>92</v>
      </c>
      <c r="E27" s="79" t="s">
        <v>94</v>
      </c>
      <c r="F27" s="80" t="n">
        <v>4.91</v>
      </c>
      <c r="G27" s="80" t="n">
        <v>4.91</v>
      </c>
      <c r="H27" s="80" t="n">
        <v>4.9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0"/>
    </row>
    <row r="28" customFormat="false" ht="18.75" hidden="false" customHeight="true" outlineLevel="0" collapsed="false">
      <c r="A28" s="77" t="s">
        <v>85</v>
      </c>
      <c r="B28" s="77" t="s">
        <v>65</v>
      </c>
      <c r="C28" s="77" t="s">
        <v>74</v>
      </c>
      <c r="D28" s="78" t="s">
        <v>92</v>
      </c>
      <c r="E28" s="79" t="s">
        <v>86</v>
      </c>
      <c r="F28" s="80" t="n">
        <v>4.53</v>
      </c>
      <c r="G28" s="80" t="n">
        <v>4.53</v>
      </c>
      <c r="H28" s="80" t="n">
        <v>0</v>
      </c>
      <c r="I28" s="80" t="n">
        <v>0</v>
      </c>
      <c r="J28" s="80" t="n">
        <v>4.53</v>
      </c>
      <c r="K28" s="80" t="n">
        <v>0</v>
      </c>
      <c r="L28" s="80" t="n">
        <v>0</v>
      </c>
      <c r="M28" s="80" t="n">
        <v>0</v>
      </c>
      <c r="N28" s="0"/>
    </row>
    <row r="29" customFormat="false" ht="18.75" hidden="false" customHeight="true" outlineLevel="0" collapsed="false">
      <c r="A29" s="77"/>
      <c r="B29" s="77"/>
      <c r="C29" s="77"/>
      <c r="D29" s="78" t="s">
        <v>47</v>
      </c>
      <c r="E29" s="79" t="s">
        <v>48</v>
      </c>
      <c r="F29" s="80" t="n">
        <v>85.74</v>
      </c>
      <c r="G29" s="80" t="n">
        <v>85.74</v>
      </c>
      <c r="H29" s="80" t="n">
        <v>75.32</v>
      </c>
      <c r="I29" s="80" t="n">
        <v>3.34</v>
      </c>
      <c r="J29" s="80" t="n">
        <v>7.08</v>
      </c>
      <c r="K29" s="80" t="n">
        <v>0</v>
      </c>
      <c r="L29" s="80" t="n">
        <v>0</v>
      </c>
      <c r="M29" s="80" t="n">
        <v>0</v>
      </c>
      <c r="N29" s="0"/>
    </row>
    <row r="30" customFormat="false" ht="18.75" hidden="false" customHeight="true" outlineLevel="0" collapsed="false">
      <c r="A30" s="77" t="s">
        <v>79</v>
      </c>
      <c r="B30" s="77" t="s">
        <v>80</v>
      </c>
      <c r="C30" s="77" t="s">
        <v>80</v>
      </c>
      <c r="D30" s="78" t="s">
        <v>95</v>
      </c>
      <c r="E30" s="79" t="s">
        <v>89</v>
      </c>
      <c r="F30" s="80" t="n">
        <v>9.52</v>
      </c>
      <c r="G30" s="80" t="n">
        <v>9.52</v>
      </c>
      <c r="H30" s="80" t="n">
        <v>9.52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0"/>
    </row>
    <row r="31" customFormat="false" ht="18.75" hidden="false" customHeight="true" outlineLevel="0" collapsed="false">
      <c r="A31" s="77" t="s">
        <v>72</v>
      </c>
      <c r="B31" s="77" t="s">
        <v>73</v>
      </c>
      <c r="C31" s="77" t="s">
        <v>65</v>
      </c>
      <c r="D31" s="78" t="s">
        <v>95</v>
      </c>
      <c r="E31" s="79" t="s">
        <v>94</v>
      </c>
      <c r="F31" s="80" t="n">
        <v>7.67</v>
      </c>
      <c r="G31" s="80" t="n">
        <v>7.67</v>
      </c>
      <c r="H31" s="80" t="n">
        <v>7.67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0"/>
    </row>
    <row r="32" customFormat="false" ht="18.75" hidden="false" customHeight="true" outlineLevel="0" collapsed="false">
      <c r="A32" s="77" t="s">
        <v>63</v>
      </c>
      <c r="B32" s="77" t="s">
        <v>64</v>
      </c>
      <c r="C32" s="77" t="s">
        <v>96</v>
      </c>
      <c r="D32" s="78" t="s">
        <v>95</v>
      </c>
      <c r="E32" s="79" t="s">
        <v>97</v>
      </c>
      <c r="F32" s="80" t="n">
        <v>61.47</v>
      </c>
      <c r="G32" s="80" t="n">
        <v>61.47</v>
      </c>
      <c r="H32" s="80" t="n">
        <v>58.13</v>
      </c>
      <c r="I32" s="80" t="n">
        <v>3.34</v>
      </c>
      <c r="J32" s="80" t="n">
        <v>0</v>
      </c>
      <c r="K32" s="80" t="n">
        <v>0</v>
      </c>
      <c r="L32" s="80" t="n">
        <v>0</v>
      </c>
      <c r="M32" s="80" t="n">
        <v>0</v>
      </c>
      <c r="N32" s="0"/>
    </row>
    <row r="33" customFormat="false" ht="18.75" hidden="false" customHeight="true" outlineLevel="0" collapsed="false">
      <c r="A33" s="77" t="s">
        <v>85</v>
      </c>
      <c r="B33" s="77" t="s">
        <v>65</v>
      </c>
      <c r="C33" s="77" t="s">
        <v>74</v>
      </c>
      <c r="D33" s="78" t="s">
        <v>95</v>
      </c>
      <c r="E33" s="79" t="s">
        <v>86</v>
      </c>
      <c r="F33" s="80" t="n">
        <v>7.08</v>
      </c>
      <c r="G33" s="80" t="n">
        <v>7.08</v>
      </c>
      <c r="H33" s="80" t="n">
        <v>0</v>
      </c>
      <c r="I33" s="80" t="n">
        <v>0</v>
      </c>
      <c r="J33" s="80" t="n">
        <v>7.08</v>
      </c>
      <c r="K33" s="80" t="n">
        <v>0</v>
      </c>
      <c r="L33" s="80" t="n">
        <v>0</v>
      </c>
      <c r="M33" s="80" t="n">
        <v>0</v>
      </c>
      <c r="N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8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8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8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8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8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8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8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8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8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8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8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8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8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8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8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8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8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8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8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8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8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8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8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8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8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8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2" width="7.74"/>
    <col collapsed="false" customWidth="true" hidden="false" outlineLevel="0" max="2" min="2" style="82" width="31.36"/>
    <col collapsed="false" customWidth="true" hidden="false" outlineLevel="0" max="3" min="3" style="82" width="11.12"/>
    <col collapsed="false" customWidth="true" hidden="false" outlineLevel="0" max="4" min="4" style="82" width="7.87"/>
    <col collapsed="false" customWidth="true" hidden="false" outlineLevel="0" max="5" min="5" style="82" width="9.24"/>
    <col collapsed="false" customWidth="true" hidden="false" outlineLevel="0" max="6" min="6" style="82" width="10.99"/>
    <col collapsed="false" customWidth="true" hidden="false" outlineLevel="0" max="17" min="7" style="82" width="9.24"/>
    <col collapsed="false" customWidth="false" hidden="false" outlineLevel="0" max="257" min="18" style="82" width="6.87"/>
  </cols>
  <sheetData>
    <row r="1" customFormat="false" ht="18" hidden="false" customHeight="true" outlineLevel="0" collapsed="false">
      <c r="A1" s="83"/>
      <c r="B1" s="84"/>
      <c r="C1" s="85"/>
      <c r="D1" s="83"/>
      <c r="E1" s="83"/>
      <c r="F1" s="83"/>
      <c r="Q1" s="86"/>
      <c r="R1" s="0"/>
    </row>
    <row r="2" customFormat="false" ht="30.75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0"/>
    </row>
    <row r="3" customFormat="false" ht="21" hidden="false" customHeight="true" outlineLevel="0" collapsed="false">
      <c r="A3" s="88" t="s">
        <v>33</v>
      </c>
      <c r="B3" s="84"/>
      <c r="C3" s="85"/>
      <c r="D3" s="83"/>
      <c r="E3" s="83"/>
      <c r="F3" s="83"/>
      <c r="Q3" s="89" t="s">
        <v>34</v>
      </c>
      <c r="R3" s="0"/>
    </row>
    <row r="4" customFormat="false" ht="20.25" hidden="false" customHeight="true" outlineLevel="0" collapsed="false">
      <c r="A4" s="90" t="s">
        <v>99</v>
      </c>
      <c r="B4" s="90" t="s">
        <v>100</v>
      </c>
      <c r="C4" s="91" t="s">
        <v>101</v>
      </c>
      <c r="D4" s="92" t="s">
        <v>7</v>
      </c>
      <c r="E4" s="92"/>
      <c r="F4" s="92"/>
      <c r="G4" s="92"/>
      <c r="H4" s="92"/>
      <c r="I4" s="92"/>
      <c r="J4" s="92" t="s">
        <v>8</v>
      </c>
      <c r="K4" s="92" t="s">
        <v>9</v>
      </c>
      <c r="L4" s="92"/>
      <c r="M4" s="92" t="s">
        <v>10</v>
      </c>
      <c r="N4" s="92"/>
      <c r="O4" s="92"/>
      <c r="P4" s="93" t="s">
        <v>11</v>
      </c>
      <c r="Q4" s="94" t="s">
        <v>12</v>
      </c>
      <c r="R4" s="0"/>
    </row>
    <row r="5" customFormat="false" ht="34.5" hidden="false" customHeight="true" outlineLevel="0" collapsed="false">
      <c r="A5" s="90"/>
      <c r="B5" s="90"/>
      <c r="C5" s="91"/>
      <c r="D5" s="95" t="s">
        <v>57</v>
      </c>
      <c r="E5" s="96" t="s">
        <v>13</v>
      </c>
      <c r="F5" s="97" t="s">
        <v>15</v>
      </c>
      <c r="G5" s="98" t="s">
        <v>17</v>
      </c>
      <c r="H5" s="98" t="s">
        <v>102</v>
      </c>
      <c r="I5" s="97" t="s">
        <v>21</v>
      </c>
      <c r="J5" s="92"/>
      <c r="K5" s="97" t="s">
        <v>24</v>
      </c>
      <c r="L5" s="97" t="s">
        <v>26</v>
      </c>
      <c r="M5" s="97" t="s">
        <v>27</v>
      </c>
      <c r="N5" s="97" t="s">
        <v>28</v>
      </c>
      <c r="O5" s="97" t="s">
        <v>29</v>
      </c>
      <c r="P5" s="93"/>
      <c r="Q5" s="94"/>
      <c r="R5" s="0"/>
    </row>
    <row r="6" customFormat="false" ht="19.5" hidden="false" customHeight="true" outlineLevel="0" collapsed="false">
      <c r="A6" s="99" t="s">
        <v>40</v>
      </c>
      <c r="B6" s="99" t="s">
        <v>40</v>
      </c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0"/>
    </row>
    <row r="7" s="105" customFormat="true" ht="18" hidden="false" customHeight="true" outlineLevel="0" collapsed="false">
      <c r="A7" s="100"/>
      <c r="B7" s="101" t="s">
        <v>37</v>
      </c>
      <c r="C7" s="102" t="n">
        <v>7575.96</v>
      </c>
      <c r="D7" s="103" t="n">
        <v>7122.96</v>
      </c>
      <c r="E7" s="102" t="n">
        <v>3595.53</v>
      </c>
      <c r="F7" s="102" t="n">
        <v>3527.43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453</v>
      </c>
      <c r="N7" s="102" t="n">
        <v>0</v>
      </c>
      <c r="O7" s="102" t="n">
        <v>0</v>
      </c>
      <c r="P7" s="102" t="n">
        <v>0</v>
      </c>
      <c r="Q7" s="102" t="n">
        <v>0</v>
      </c>
      <c r="R7" s="104"/>
    </row>
    <row r="8" customFormat="false" ht="18" hidden="false" customHeight="true" outlineLevel="0" collapsed="false">
      <c r="A8" s="100"/>
      <c r="B8" s="101" t="s">
        <v>103</v>
      </c>
      <c r="C8" s="102" t="n">
        <v>7575.96</v>
      </c>
      <c r="D8" s="103" t="n">
        <v>7122.96</v>
      </c>
      <c r="E8" s="102" t="n">
        <v>3595.53</v>
      </c>
      <c r="F8" s="102" t="n">
        <v>3527.43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453</v>
      </c>
      <c r="N8" s="102" t="n">
        <v>0</v>
      </c>
      <c r="O8" s="102" t="n">
        <v>0</v>
      </c>
      <c r="P8" s="102" t="n">
        <v>0</v>
      </c>
      <c r="Q8" s="102" t="n">
        <v>0</v>
      </c>
      <c r="R8" s="0"/>
    </row>
    <row r="9" customFormat="false" ht="18" hidden="false" customHeight="true" outlineLevel="0" collapsed="false">
      <c r="A9" s="100"/>
      <c r="B9" s="101" t="s">
        <v>104</v>
      </c>
      <c r="C9" s="102" t="n">
        <v>38.14</v>
      </c>
      <c r="D9" s="103" t="n">
        <v>38.14</v>
      </c>
      <c r="E9" s="102" t="n">
        <v>38.14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0"/>
    </row>
    <row r="10" customFormat="false" ht="18" hidden="false" customHeight="true" outlineLevel="0" collapsed="false">
      <c r="A10" s="100" t="s">
        <v>41</v>
      </c>
      <c r="B10" s="101" t="s">
        <v>105</v>
      </c>
      <c r="C10" s="102" t="n">
        <v>38.14</v>
      </c>
      <c r="D10" s="103" t="n">
        <v>38.14</v>
      </c>
      <c r="E10" s="102" t="n">
        <v>38.14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0"/>
    </row>
    <row r="11" customFormat="false" ht="18" hidden="false" customHeight="true" outlineLevel="0" collapsed="false">
      <c r="A11" s="100" t="s">
        <v>43</v>
      </c>
      <c r="B11" s="101" t="s">
        <v>106</v>
      </c>
      <c r="C11" s="102" t="n">
        <v>36.23</v>
      </c>
      <c r="D11" s="103" t="n">
        <v>36.23</v>
      </c>
      <c r="E11" s="102" t="n">
        <v>36.2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0"/>
    </row>
    <row r="12" customFormat="false" ht="18" hidden="false" customHeight="true" outlineLevel="0" collapsed="false">
      <c r="A12" s="100" t="s">
        <v>45</v>
      </c>
      <c r="B12" s="101" t="s">
        <v>107</v>
      </c>
      <c r="C12" s="102" t="n">
        <v>0.72</v>
      </c>
      <c r="D12" s="103" t="n">
        <v>0.72</v>
      </c>
      <c r="E12" s="102" t="n">
        <v>0.72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0"/>
    </row>
    <row r="13" customFormat="false" ht="18" hidden="false" customHeight="true" outlineLevel="0" collapsed="false">
      <c r="A13" s="100" t="s">
        <v>47</v>
      </c>
      <c r="B13" s="101" t="s">
        <v>108</v>
      </c>
      <c r="C13" s="102" t="n">
        <v>1.19</v>
      </c>
      <c r="D13" s="103" t="n">
        <v>1.19</v>
      </c>
      <c r="E13" s="102" t="n">
        <v>1.19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0"/>
    </row>
    <row r="14" customFormat="false" ht="18" hidden="false" customHeight="true" outlineLevel="0" collapsed="false">
      <c r="A14" s="100"/>
      <c r="B14" s="101" t="s">
        <v>109</v>
      </c>
      <c r="C14" s="102" t="n">
        <v>30.52</v>
      </c>
      <c r="D14" s="103" t="n">
        <v>30.52</v>
      </c>
      <c r="E14" s="102" t="n">
        <v>30.5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0"/>
    </row>
    <row r="15" customFormat="false" ht="18" hidden="false" customHeight="true" outlineLevel="0" collapsed="false">
      <c r="A15" s="100" t="s">
        <v>41</v>
      </c>
      <c r="B15" s="101" t="s">
        <v>105</v>
      </c>
      <c r="C15" s="102" t="n">
        <v>30.52</v>
      </c>
      <c r="D15" s="103" t="n">
        <v>30.52</v>
      </c>
      <c r="E15" s="102" t="n">
        <v>30.5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0"/>
    </row>
    <row r="16" customFormat="false" ht="18" hidden="false" customHeight="true" outlineLevel="0" collapsed="false">
      <c r="A16" s="100" t="s">
        <v>43</v>
      </c>
      <c r="B16" s="101" t="s">
        <v>106</v>
      </c>
      <c r="C16" s="102" t="n">
        <v>28.99</v>
      </c>
      <c r="D16" s="103" t="n">
        <v>28.99</v>
      </c>
      <c r="E16" s="102" t="n">
        <v>28.99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0"/>
    </row>
    <row r="17" customFormat="false" ht="18" hidden="false" customHeight="true" outlineLevel="0" collapsed="false">
      <c r="A17" s="100" t="s">
        <v>45</v>
      </c>
      <c r="B17" s="101" t="s">
        <v>107</v>
      </c>
      <c r="C17" s="102" t="n">
        <v>0.58</v>
      </c>
      <c r="D17" s="103" t="n">
        <v>0.58</v>
      </c>
      <c r="E17" s="102" t="n">
        <v>0.58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0"/>
    </row>
    <row r="18" customFormat="false" ht="18" hidden="false" customHeight="true" outlineLevel="0" collapsed="false">
      <c r="A18" s="100" t="s">
        <v>47</v>
      </c>
      <c r="B18" s="101" t="s">
        <v>108</v>
      </c>
      <c r="C18" s="102" t="n">
        <v>0.95</v>
      </c>
      <c r="D18" s="103" t="n">
        <v>0.95</v>
      </c>
      <c r="E18" s="102" t="n">
        <v>0.95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0"/>
    </row>
    <row r="19" customFormat="false" ht="18" hidden="false" customHeight="true" outlineLevel="0" collapsed="false">
      <c r="A19" s="100"/>
      <c r="B19" s="101" t="s">
        <v>110</v>
      </c>
      <c r="C19" s="102" t="n">
        <v>3.06</v>
      </c>
      <c r="D19" s="103" t="n">
        <v>3.06</v>
      </c>
      <c r="E19" s="102" t="n">
        <v>3.06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0"/>
    </row>
    <row r="20" customFormat="false" ht="18" hidden="false" customHeight="true" outlineLevel="0" collapsed="false">
      <c r="A20" s="100" t="s">
        <v>41</v>
      </c>
      <c r="B20" s="101" t="s">
        <v>105</v>
      </c>
      <c r="C20" s="102" t="n">
        <v>3.06</v>
      </c>
      <c r="D20" s="103" t="n">
        <v>3.06</v>
      </c>
      <c r="E20" s="102" t="n">
        <v>3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0"/>
    </row>
    <row r="21" customFormat="false" ht="18" hidden="false" customHeight="true" outlineLevel="0" collapsed="false">
      <c r="A21" s="100" t="s">
        <v>43</v>
      </c>
      <c r="B21" s="101" t="s">
        <v>106</v>
      </c>
      <c r="C21" s="102" t="n">
        <v>2.9</v>
      </c>
      <c r="D21" s="103" t="n">
        <v>2.9</v>
      </c>
      <c r="E21" s="102" t="n">
        <v>2.9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0"/>
    </row>
    <row r="22" customFormat="false" ht="18" hidden="false" customHeight="true" outlineLevel="0" collapsed="false">
      <c r="A22" s="100" t="s">
        <v>45</v>
      </c>
      <c r="B22" s="101" t="s">
        <v>107</v>
      </c>
      <c r="C22" s="102" t="n">
        <v>0.06</v>
      </c>
      <c r="D22" s="103" t="n">
        <v>0.06</v>
      </c>
      <c r="E22" s="102" t="n">
        <v>0.06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0"/>
    </row>
    <row r="23" customFormat="false" ht="18" hidden="false" customHeight="true" outlineLevel="0" collapsed="false">
      <c r="A23" s="100" t="s">
        <v>47</v>
      </c>
      <c r="B23" s="101" t="s">
        <v>108</v>
      </c>
      <c r="C23" s="102" t="n">
        <v>0.1</v>
      </c>
      <c r="D23" s="103" t="n">
        <v>0.1</v>
      </c>
      <c r="E23" s="102" t="n">
        <v>0.1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0"/>
    </row>
    <row r="24" customFormat="false" ht="18" hidden="false" customHeight="true" outlineLevel="0" collapsed="false">
      <c r="A24" s="100"/>
      <c r="B24" s="101" t="s">
        <v>111</v>
      </c>
      <c r="C24" s="102" t="n">
        <v>184.21</v>
      </c>
      <c r="D24" s="103" t="n">
        <v>184.21</v>
      </c>
      <c r="E24" s="102" t="n">
        <v>184.21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0"/>
    </row>
    <row r="25" customFormat="false" ht="18" hidden="false" customHeight="true" outlineLevel="0" collapsed="false">
      <c r="A25" s="100" t="s">
        <v>41</v>
      </c>
      <c r="B25" s="101" t="s">
        <v>105</v>
      </c>
      <c r="C25" s="102" t="n">
        <v>184.21</v>
      </c>
      <c r="D25" s="103" t="n">
        <v>184.21</v>
      </c>
      <c r="E25" s="102" t="n">
        <v>184.21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0"/>
    </row>
    <row r="26" customFormat="false" ht="18" hidden="false" customHeight="true" outlineLevel="0" collapsed="false">
      <c r="A26" s="100" t="s">
        <v>43</v>
      </c>
      <c r="B26" s="101" t="s">
        <v>106</v>
      </c>
      <c r="C26" s="102" t="n">
        <v>184.21</v>
      </c>
      <c r="D26" s="103" t="n">
        <v>184.21</v>
      </c>
      <c r="E26" s="102" t="n">
        <v>184.21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0"/>
    </row>
    <row r="27" customFormat="false" ht="18" hidden="false" customHeight="true" outlineLevel="0" collapsed="false">
      <c r="A27" s="100"/>
      <c r="B27" s="101" t="s">
        <v>112</v>
      </c>
      <c r="C27" s="102" t="n">
        <v>123</v>
      </c>
      <c r="D27" s="103" t="n">
        <v>123</v>
      </c>
      <c r="E27" s="102" t="n">
        <v>123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0"/>
    </row>
    <row r="28" customFormat="false" ht="18" hidden="false" customHeight="true" outlineLevel="0" collapsed="false">
      <c r="A28" s="100" t="s">
        <v>41</v>
      </c>
      <c r="B28" s="101" t="s">
        <v>105</v>
      </c>
      <c r="C28" s="102" t="n">
        <v>123</v>
      </c>
      <c r="D28" s="103" t="n">
        <v>123</v>
      </c>
      <c r="E28" s="102" t="n">
        <v>123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0"/>
    </row>
    <row r="29" customFormat="false" ht="18" hidden="false" customHeight="true" outlineLevel="0" collapsed="false">
      <c r="A29" s="100" t="s">
        <v>43</v>
      </c>
      <c r="B29" s="101" t="s">
        <v>106</v>
      </c>
      <c r="C29" s="102" t="n">
        <v>118.2</v>
      </c>
      <c r="D29" s="103" t="n">
        <v>118.2</v>
      </c>
      <c r="E29" s="102" t="n">
        <v>118.2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0"/>
    </row>
    <row r="30" customFormat="false" ht="18" hidden="false" customHeight="true" outlineLevel="0" collapsed="false">
      <c r="A30" s="100" t="s">
        <v>45</v>
      </c>
      <c r="B30" s="101" t="s">
        <v>107</v>
      </c>
      <c r="C30" s="102" t="n">
        <v>3.6</v>
      </c>
      <c r="D30" s="103" t="n">
        <v>3.6</v>
      </c>
      <c r="E30" s="102" t="n">
        <v>3.6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0"/>
    </row>
    <row r="31" customFormat="false" ht="18" hidden="false" customHeight="true" outlineLevel="0" collapsed="false">
      <c r="A31" s="100" t="s">
        <v>47</v>
      </c>
      <c r="B31" s="101" t="s">
        <v>108</v>
      </c>
      <c r="C31" s="102" t="n">
        <v>1.2</v>
      </c>
      <c r="D31" s="103" t="n">
        <v>1.2</v>
      </c>
      <c r="E31" s="102" t="n">
        <v>1.2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0"/>
    </row>
    <row r="32" customFormat="false" ht="18" hidden="false" customHeight="true" outlineLevel="0" collapsed="false">
      <c r="A32" s="100"/>
      <c r="B32" s="101" t="s">
        <v>113</v>
      </c>
      <c r="C32" s="102" t="n">
        <v>805.27</v>
      </c>
      <c r="D32" s="103" t="n">
        <v>805.27</v>
      </c>
      <c r="E32" s="102" t="n">
        <v>805.27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0"/>
    </row>
    <row r="33" customFormat="false" ht="18" hidden="false" customHeight="true" outlineLevel="0" collapsed="false">
      <c r="A33" s="100" t="s">
        <v>41</v>
      </c>
      <c r="B33" s="101" t="s">
        <v>105</v>
      </c>
      <c r="C33" s="102" t="n">
        <v>805.27</v>
      </c>
      <c r="D33" s="103" t="n">
        <v>805.27</v>
      </c>
      <c r="E33" s="102" t="n">
        <v>805.27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0"/>
    </row>
    <row r="34" customFormat="false" ht="18" hidden="false" customHeight="true" outlineLevel="0" collapsed="false">
      <c r="A34" s="100" t="s">
        <v>43</v>
      </c>
      <c r="B34" s="101" t="s">
        <v>106</v>
      </c>
      <c r="C34" s="102" t="n">
        <v>778.49</v>
      </c>
      <c r="D34" s="103" t="n">
        <v>778.49</v>
      </c>
      <c r="E34" s="102" t="n">
        <v>778.49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0"/>
    </row>
    <row r="35" customFormat="false" ht="18" hidden="false" customHeight="true" outlineLevel="0" collapsed="false">
      <c r="A35" s="100" t="s">
        <v>45</v>
      </c>
      <c r="B35" s="101" t="s">
        <v>107</v>
      </c>
      <c r="C35" s="102" t="n">
        <v>9.99</v>
      </c>
      <c r="D35" s="103" t="n">
        <v>9.99</v>
      </c>
      <c r="E35" s="102" t="n">
        <v>9.99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0"/>
    </row>
    <row r="36" customFormat="false" ht="18" hidden="false" customHeight="true" outlineLevel="0" collapsed="false">
      <c r="A36" s="100" t="s">
        <v>47</v>
      </c>
      <c r="B36" s="101" t="s">
        <v>108</v>
      </c>
      <c r="C36" s="102" t="n">
        <v>16.79</v>
      </c>
      <c r="D36" s="103" t="n">
        <v>16.79</v>
      </c>
      <c r="E36" s="102" t="n">
        <v>16.79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0"/>
    </row>
    <row r="37" customFormat="false" ht="18" hidden="false" customHeight="true" outlineLevel="0" collapsed="false">
      <c r="A37" s="100"/>
      <c r="B37" s="101" t="s">
        <v>114</v>
      </c>
      <c r="C37" s="102" t="n">
        <v>31.3</v>
      </c>
      <c r="D37" s="103" t="n">
        <v>31.3</v>
      </c>
      <c r="E37" s="102" t="n">
        <v>31.3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0"/>
    </row>
    <row r="38" customFormat="false" ht="18" hidden="false" customHeight="true" outlineLevel="0" collapsed="false">
      <c r="A38" s="100" t="s">
        <v>41</v>
      </c>
      <c r="B38" s="101" t="s">
        <v>105</v>
      </c>
      <c r="C38" s="102" t="n">
        <v>31.3</v>
      </c>
      <c r="D38" s="103" t="n">
        <v>31.3</v>
      </c>
      <c r="E38" s="102" t="n">
        <v>31.3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0"/>
    </row>
    <row r="39" customFormat="false" ht="18" hidden="false" customHeight="true" outlineLevel="0" collapsed="false">
      <c r="A39" s="100" t="s">
        <v>45</v>
      </c>
      <c r="B39" s="101" t="s">
        <v>107</v>
      </c>
      <c r="C39" s="102" t="n">
        <v>11.95</v>
      </c>
      <c r="D39" s="103" t="n">
        <v>11.95</v>
      </c>
      <c r="E39" s="102" t="n">
        <v>11.95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0"/>
    </row>
    <row r="40" customFormat="false" ht="18" hidden="false" customHeight="true" outlineLevel="0" collapsed="false">
      <c r="A40" s="100" t="s">
        <v>47</v>
      </c>
      <c r="B40" s="101" t="s">
        <v>108</v>
      </c>
      <c r="C40" s="102" t="n">
        <v>19.35</v>
      </c>
      <c r="D40" s="103" t="n">
        <v>19.35</v>
      </c>
      <c r="E40" s="102" t="n">
        <v>19.35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0"/>
    </row>
    <row r="41" customFormat="false" ht="18" hidden="false" customHeight="true" outlineLevel="0" collapsed="false">
      <c r="A41" s="100"/>
      <c r="B41" s="101" t="s">
        <v>115</v>
      </c>
      <c r="C41" s="102" t="n">
        <v>64.87</v>
      </c>
      <c r="D41" s="103" t="n">
        <v>64.87</v>
      </c>
      <c r="E41" s="102" t="n">
        <v>64.87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0"/>
    </row>
    <row r="42" customFormat="false" ht="18" hidden="false" customHeight="true" outlineLevel="0" collapsed="false">
      <c r="A42" s="100" t="s">
        <v>41</v>
      </c>
      <c r="B42" s="101" t="s">
        <v>105</v>
      </c>
      <c r="C42" s="102" t="n">
        <v>64.87</v>
      </c>
      <c r="D42" s="103" t="n">
        <v>64.87</v>
      </c>
      <c r="E42" s="102" t="n">
        <v>64.87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0"/>
    </row>
    <row r="43" customFormat="false" ht="18" hidden="false" customHeight="true" outlineLevel="0" collapsed="false">
      <c r="A43" s="100" t="s">
        <v>43</v>
      </c>
      <c r="B43" s="101" t="s">
        <v>106</v>
      </c>
      <c r="C43" s="102" t="n">
        <v>64.87</v>
      </c>
      <c r="D43" s="103" t="n">
        <v>64.87</v>
      </c>
      <c r="E43" s="102" t="n">
        <v>64.87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0"/>
    </row>
    <row r="44" customFormat="false" ht="18" hidden="false" customHeight="true" outlineLevel="0" collapsed="false">
      <c r="A44" s="100"/>
      <c r="B44" s="101" t="s">
        <v>116</v>
      </c>
      <c r="C44" s="102" t="n">
        <v>15.64</v>
      </c>
      <c r="D44" s="103" t="n">
        <v>15.64</v>
      </c>
      <c r="E44" s="102" t="n">
        <v>15.64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0"/>
    </row>
    <row r="45" customFormat="false" ht="18" hidden="false" customHeight="true" outlineLevel="0" collapsed="false">
      <c r="A45" s="100" t="s">
        <v>41</v>
      </c>
      <c r="B45" s="101" t="s">
        <v>105</v>
      </c>
      <c r="C45" s="102" t="n">
        <v>15.64</v>
      </c>
      <c r="D45" s="103" t="n">
        <v>15.64</v>
      </c>
      <c r="E45" s="102" t="n">
        <v>15.64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0"/>
    </row>
    <row r="46" customFormat="false" ht="18" hidden="false" customHeight="true" outlineLevel="0" collapsed="false">
      <c r="A46" s="100" t="s">
        <v>45</v>
      </c>
      <c r="B46" s="101" t="s">
        <v>107</v>
      </c>
      <c r="C46" s="102" t="n">
        <v>5.95</v>
      </c>
      <c r="D46" s="103" t="n">
        <v>5.95</v>
      </c>
      <c r="E46" s="102" t="n">
        <v>5.95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0"/>
    </row>
    <row r="47" customFormat="false" ht="18" hidden="false" customHeight="true" outlineLevel="0" collapsed="false">
      <c r="A47" s="100" t="s">
        <v>47</v>
      </c>
      <c r="B47" s="101" t="s">
        <v>108</v>
      </c>
      <c r="C47" s="102" t="n">
        <v>9.69</v>
      </c>
      <c r="D47" s="103" t="n">
        <v>9.69</v>
      </c>
      <c r="E47" s="102" t="n">
        <v>9.69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0"/>
    </row>
    <row r="48" customFormat="false" ht="18" hidden="false" customHeight="true" outlineLevel="0" collapsed="false">
      <c r="A48" s="100"/>
      <c r="B48" s="101" t="s">
        <v>117</v>
      </c>
      <c r="C48" s="102" t="n">
        <v>606</v>
      </c>
      <c r="D48" s="103" t="n">
        <v>606</v>
      </c>
      <c r="E48" s="102" t="n">
        <v>606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0"/>
    </row>
    <row r="49" customFormat="false" ht="18" hidden="false" customHeight="true" outlineLevel="0" collapsed="false">
      <c r="A49" s="100" t="s">
        <v>41</v>
      </c>
      <c r="B49" s="101" t="s">
        <v>105</v>
      </c>
      <c r="C49" s="102" t="n">
        <v>606</v>
      </c>
      <c r="D49" s="103" t="n">
        <v>606</v>
      </c>
      <c r="E49" s="102" t="n">
        <v>606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0"/>
    </row>
    <row r="50" customFormat="false" ht="18" hidden="false" customHeight="true" outlineLevel="0" collapsed="false">
      <c r="A50" s="100" t="s">
        <v>43</v>
      </c>
      <c r="B50" s="101" t="s">
        <v>106</v>
      </c>
      <c r="C50" s="102" t="n">
        <v>606</v>
      </c>
      <c r="D50" s="103" t="n">
        <v>606</v>
      </c>
      <c r="E50" s="102" t="n">
        <v>606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0"/>
    </row>
    <row r="51" customFormat="false" ht="18" hidden="false" customHeight="true" outlineLevel="0" collapsed="false">
      <c r="A51" s="100"/>
      <c r="B51" s="101" t="s">
        <v>118</v>
      </c>
      <c r="C51" s="102" t="n">
        <v>27.4</v>
      </c>
      <c r="D51" s="103" t="n">
        <v>27.4</v>
      </c>
      <c r="E51" s="102" t="n">
        <v>27.4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0"/>
    </row>
    <row r="52" customFormat="false" ht="18" hidden="false" customHeight="true" outlineLevel="0" collapsed="false">
      <c r="A52" s="100" t="s">
        <v>41</v>
      </c>
      <c r="B52" s="101" t="s">
        <v>105</v>
      </c>
      <c r="C52" s="102" t="n">
        <v>27.4</v>
      </c>
      <c r="D52" s="103" t="n">
        <v>27.4</v>
      </c>
      <c r="E52" s="102" t="n">
        <v>27.4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0"/>
    </row>
    <row r="53" customFormat="false" ht="18" hidden="false" customHeight="true" outlineLevel="0" collapsed="false">
      <c r="A53" s="100" t="s">
        <v>43</v>
      </c>
      <c r="B53" s="101" t="s">
        <v>106</v>
      </c>
      <c r="C53" s="102" t="n">
        <v>27.23</v>
      </c>
      <c r="D53" s="103" t="n">
        <v>27.23</v>
      </c>
      <c r="E53" s="102" t="n">
        <v>27.23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0"/>
    </row>
    <row r="54" customFormat="false" ht="18" hidden="false" customHeight="true" outlineLevel="0" collapsed="false">
      <c r="A54" s="100" t="s">
        <v>45</v>
      </c>
      <c r="B54" s="101" t="s">
        <v>107</v>
      </c>
      <c r="C54" s="102" t="n">
        <v>0.17</v>
      </c>
      <c r="D54" s="103" t="n">
        <v>0.17</v>
      </c>
      <c r="E54" s="102" t="n">
        <v>0.17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0"/>
    </row>
    <row r="55" customFormat="false" ht="18" hidden="false" customHeight="true" outlineLevel="0" collapsed="false">
      <c r="A55" s="100"/>
      <c r="B55" s="101" t="s">
        <v>119</v>
      </c>
      <c r="C55" s="102" t="n">
        <v>122.88</v>
      </c>
      <c r="D55" s="103" t="n">
        <v>122.88</v>
      </c>
      <c r="E55" s="102" t="n">
        <v>122.88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0"/>
    </row>
    <row r="56" customFormat="false" ht="18" hidden="false" customHeight="true" outlineLevel="0" collapsed="false">
      <c r="A56" s="100" t="s">
        <v>41</v>
      </c>
      <c r="B56" s="101" t="s">
        <v>105</v>
      </c>
      <c r="C56" s="102" t="n">
        <v>122.88</v>
      </c>
      <c r="D56" s="103" t="n">
        <v>122.88</v>
      </c>
      <c r="E56" s="102" t="n">
        <v>122.88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0"/>
    </row>
    <row r="57" customFormat="false" ht="18" hidden="false" customHeight="true" outlineLevel="0" collapsed="false">
      <c r="A57" s="100" t="s">
        <v>43</v>
      </c>
      <c r="B57" s="101" t="s">
        <v>106</v>
      </c>
      <c r="C57" s="102" t="n">
        <v>121.92</v>
      </c>
      <c r="D57" s="103" t="n">
        <v>121.92</v>
      </c>
      <c r="E57" s="102" t="n">
        <v>121.92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0"/>
    </row>
    <row r="58" customFormat="false" ht="18" hidden="false" customHeight="true" outlineLevel="0" collapsed="false">
      <c r="A58" s="100" t="s">
        <v>45</v>
      </c>
      <c r="B58" s="101" t="s">
        <v>107</v>
      </c>
      <c r="C58" s="102" t="n">
        <v>0.96</v>
      </c>
      <c r="D58" s="103" t="n">
        <v>0.96</v>
      </c>
      <c r="E58" s="102" t="n">
        <v>0.96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0"/>
    </row>
    <row r="59" customFormat="false" ht="18" hidden="false" customHeight="true" outlineLevel="0" collapsed="false">
      <c r="A59" s="100"/>
      <c r="B59" s="101" t="s">
        <v>120</v>
      </c>
      <c r="C59" s="102" t="n">
        <v>63.29</v>
      </c>
      <c r="D59" s="103" t="n">
        <v>63.29</v>
      </c>
      <c r="E59" s="102" t="n">
        <v>63.29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0"/>
    </row>
    <row r="60" customFormat="false" ht="18" hidden="false" customHeight="true" outlineLevel="0" collapsed="false">
      <c r="A60" s="100" t="s">
        <v>41</v>
      </c>
      <c r="B60" s="101" t="s">
        <v>105</v>
      </c>
      <c r="C60" s="102" t="n">
        <v>63.29</v>
      </c>
      <c r="D60" s="103" t="n">
        <v>63.29</v>
      </c>
      <c r="E60" s="102" t="n">
        <v>63.29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0"/>
    </row>
    <row r="61" customFormat="false" ht="18" hidden="false" customHeight="true" outlineLevel="0" collapsed="false">
      <c r="A61" s="100" t="s">
        <v>43</v>
      </c>
      <c r="B61" s="101" t="s">
        <v>106</v>
      </c>
      <c r="C61" s="102" t="n">
        <v>63.29</v>
      </c>
      <c r="D61" s="103" t="n">
        <v>63.29</v>
      </c>
      <c r="E61" s="102" t="n">
        <v>63.29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0"/>
    </row>
    <row r="62" customFormat="false" ht="18" hidden="false" customHeight="true" outlineLevel="0" collapsed="false">
      <c r="A62" s="100"/>
      <c r="B62" s="101" t="s">
        <v>121</v>
      </c>
      <c r="C62" s="102" t="n">
        <v>1.04</v>
      </c>
      <c r="D62" s="103" t="n">
        <v>1.04</v>
      </c>
      <c r="E62" s="102" t="n">
        <v>1.04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0"/>
    </row>
    <row r="63" customFormat="false" ht="18" hidden="false" customHeight="true" outlineLevel="0" collapsed="false">
      <c r="A63" s="100" t="s">
        <v>41</v>
      </c>
      <c r="B63" s="101" t="s">
        <v>105</v>
      </c>
      <c r="C63" s="102" t="n">
        <v>1.04</v>
      </c>
      <c r="D63" s="103" t="n">
        <v>1.04</v>
      </c>
      <c r="E63" s="102" t="n">
        <v>1.04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0"/>
    </row>
    <row r="64" customFormat="false" ht="18" hidden="false" customHeight="true" outlineLevel="0" collapsed="false">
      <c r="A64" s="100" t="s">
        <v>43</v>
      </c>
      <c r="B64" s="101" t="s">
        <v>106</v>
      </c>
      <c r="C64" s="102" t="n">
        <v>1.04</v>
      </c>
      <c r="D64" s="103" t="n">
        <v>1.04</v>
      </c>
      <c r="E64" s="102" t="n">
        <v>1.04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0"/>
    </row>
    <row r="65" customFormat="false" ht="18" hidden="false" customHeight="true" outlineLevel="0" collapsed="false">
      <c r="A65" s="100"/>
      <c r="B65" s="101" t="s">
        <v>122</v>
      </c>
      <c r="C65" s="102" t="n">
        <v>4435.33</v>
      </c>
      <c r="D65" s="103" t="n">
        <v>3982.33</v>
      </c>
      <c r="E65" s="102" t="n">
        <v>454.9</v>
      </c>
      <c r="F65" s="102" t="n">
        <v>3527.43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453</v>
      </c>
      <c r="N65" s="102" t="n">
        <v>0</v>
      </c>
      <c r="O65" s="102" t="n">
        <v>0</v>
      </c>
      <c r="P65" s="102" t="n">
        <v>0</v>
      </c>
      <c r="Q65" s="102" t="n">
        <v>0</v>
      </c>
      <c r="R65" s="0"/>
    </row>
    <row r="66" customFormat="false" ht="18" hidden="false" customHeight="true" outlineLevel="0" collapsed="false">
      <c r="A66" s="100" t="s">
        <v>41</v>
      </c>
      <c r="B66" s="101" t="s">
        <v>105</v>
      </c>
      <c r="C66" s="102" t="n">
        <v>4435.33</v>
      </c>
      <c r="D66" s="103" t="n">
        <v>3982.33</v>
      </c>
      <c r="E66" s="102" t="n">
        <v>454.9</v>
      </c>
      <c r="F66" s="102" t="n">
        <v>3527.43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453</v>
      </c>
      <c r="N66" s="102" t="n">
        <v>0</v>
      </c>
      <c r="O66" s="102" t="n">
        <v>0</v>
      </c>
      <c r="P66" s="102" t="n">
        <v>0</v>
      </c>
      <c r="Q66" s="102" t="n">
        <v>0</v>
      </c>
      <c r="R66" s="0"/>
    </row>
    <row r="67" customFormat="false" ht="18" hidden="false" customHeight="true" outlineLevel="0" collapsed="false">
      <c r="A67" s="100" t="s">
        <v>43</v>
      </c>
      <c r="B67" s="101" t="s">
        <v>106</v>
      </c>
      <c r="C67" s="102" t="n">
        <v>230</v>
      </c>
      <c r="D67" s="103" t="n">
        <v>230</v>
      </c>
      <c r="E67" s="102" t="n">
        <v>200</v>
      </c>
      <c r="F67" s="102" t="n">
        <v>3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0"/>
    </row>
    <row r="68" customFormat="false" ht="18" hidden="false" customHeight="true" outlineLevel="0" collapsed="false">
      <c r="A68" s="100" t="s">
        <v>43</v>
      </c>
      <c r="B68" s="101" t="s">
        <v>106</v>
      </c>
      <c r="C68" s="102" t="n">
        <v>453</v>
      </c>
      <c r="D68" s="103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453</v>
      </c>
      <c r="N68" s="102" t="n">
        <v>0</v>
      </c>
      <c r="O68" s="102" t="n">
        <v>0</v>
      </c>
      <c r="P68" s="102" t="n">
        <v>0</v>
      </c>
      <c r="Q68" s="102" t="n">
        <v>0</v>
      </c>
      <c r="R68" s="0"/>
    </row>
    <row r="69" customFormat="false" ht="18" hidden="false" customHeight="true" outlineLevel="0" collapsed="false">
      <c r="A69" s="100" t="s">
        <v>43</v>
      </c>
      <c r="B69" s="101" t="s">
        <v>106</v>
      </c>
      <c r="C69" s="102" t="n">
        <v>90</v>
      </c>
      <c r="D69" s="103" t="n">
        <v>90</v>
      </c>
      <c r="E69" s="102" t="n">
        <v>0</v>
      </c>
      <c r="F69" s="102" t="n">
        <v>9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0"/>
    </row>
    <row r="70" customFormat="false" ht="18" hidden="false" customHeight="true" outlineLevel="0" collapsed="false">
      <c r="A70" s="100" t="s">
        <v>43</v>
      </c>
      <c r="B70" s="101" t="s">
        <v>106</v>
      </c>
      <c r="C70" s="102" t="n">
        <v>398.05</v>
      </c>
      <c r="D70" s="103" t="n">
        <v>398.05</v>
      </c>
      <c r="E70" s="102" t="n">
        <v>0</v>
      </c>
      <c r="F70" s="102" t="n">
        <v>398.05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0"/>
    </row>
    <row r="71" customFormat="false" ht="18" hidden="false" customHeight="true" outlineLevel="0" collapsed="false">
      <c r="A71" s="100" t="s">
        <v>43</v>
      </c>
      <c r="B71" s="101" t="s">
        <v>106</v>
      </c>
      <c r="C71" s="102" t="n">
        <v>90</v>
      </c>
      <c r="D71" s="103" t="n">
        <v>90</v>
      </c>
      <c r="E71" s="102" t="n">
        <v>20</v>
      </c>
      <c r="F71" s="102" t="n">
        <v>7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0"/>
    </row>
    <row r="72" customFormat="false" ht="18" hidden="false" customHeight="true" outlineLevel="0" collapsed="false">
      <c r="A72" s="100" t="s">
        <v>43</v>
      </c>
      <c r="B72" s="101" t="s">
        <v>106</v>
      </c>
      <c r="C72" s="102" t="n">
        <v>2517.28</v>
      </c>
      <c r="D72" s="103" t="n">
        <v>2517.28</v>
      </c>
      <c r="E72" s="102" t="n">
        <v>174.9</v>
      </c>
      <c r="F72" s="102" t="n">
        <v>2342.38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0"/>
    </row>
    <row r="73" customFormat="false" ht="18" hidden="false" customHeight="true" outlineLevel="0" collapsed="false">
      <c r="A73" s="100" t="s">
        <v>43</v>
      </c>
      <c r="B73" s="101" t="s">
        <v>106</v>
      </c>
      <c r="C73" s="102" t="n">
        <v>250</v>
      </c>
      <c r="D73" s="103" t="n">
        <v>250</v>
      </c>
      <c r="E73" s="102" t="n">
        <v>0</v>
      </c>
      <c r="F73" s="102" t="n">
        <v>25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0"/>
    </row>
    <row r="74" customFormat="false" ht="18" hidden="false" customHeight="true" outlineLevel="0" collapsed="false">
      <c r="A74" s="100" t="s">
        <v>43</v>
      </c>
      <c r="B74" s="101" t="s">
        <v>106</v>
      </c>
      <c r="C74" s="102" t="n">
        <v>189</v>
      </c>
      <c r="D74" s="103" t="n">
        <v>189</v>
      </c>
      <c r="E74" s="102" t="n">
        <v>60</v>
      </c>
      <c r="F74" s="102" t="n">
        <v>129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0"/>
    </row>
    <row r="75" customFormat="false" ht="18" hidden="false" customHeight="true" outlineLevel="0" collapsed="false">
      <c r="A75" s="100" t="s">
        <v>43</v>
      </c>
      <c r="B75" s="101" t="s">
        <v>106</v>
      </c>
      <c r="C75" s="102" t="n">
        <v>68</v>
      </c>
      <c r="D75" s="103" t="n">
        <v>68</v>
      </c>
      <c r="E75" s="102" t="n">
        <v>0</v>
      </c>
      <c r="F75" s="102" t="n">
        <v>68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0"/>
    </row>
    <row r="76" customFormat="false" ht="18" hidden="false" customHeight="true" outlineLevel="0" collapsed="false">
      <c r="A76" s="100" t="s">
        <v>43</v>
      </c>
      <c r="B76" s="101" t="s">
        <v>106</v>
      </c>
      <c r="C76" s="102" t="n">
        <v>150</v>
      </c>
      <c r="D76" s="103" t="n">
        <v>150</v>
      </c>
      <c r="E76" s="102" t="n">
        <v>0</v>
      </c>
      <c r="F76" s="102" t="n">
        <v>15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0"/>
    </row>
    <row r="77" customFormat="false" ht="18" hidden="false" customHeight="true" outlineLevel="0" collapsed="false">
      <c r="A77" s="100"/>
      <c r="B77" s="101" t="s">
        <v>123</v>
      </c>
      <c r="C77" s="102" t="n">
        <v>7.63</v>
      </c>
      <c r="D77" s="103" t="n">
        <v>7.63</v>
      </c>
      <c r="E77" s="102" t="n">
        <v>7.63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0"/>
    </row>
    <row r="78" customFormat="false" ht="18" hidden="false" customHeight="true" outlineLevel="0" collapsed="false">
      <c r="A78" s="100" t="s">
        <v>41</v>
      </c>
      <c r="B78" s="101" t="s">
        <v>105</v>
      </c>
      <c r="C78" s="102" t="n">
        <v>7.63</v>
      </c>
      <c r="D78" s="103" t="n">
        <v>7.63</v>
      </c>
      <c r="E78" s="102" t="n">
        <v>7.63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0"/>
    </row>
    <row r="79" customFormat="false" ht="18" hidden="false" customHeight="true" outlineLevel="0" collapsed="false">
      <c r="A79" s="100" t="s">
        <v>43</v>
      </c>
      <c r="B79" s="101" t="s">
        <v>106</v>
      </c>
      <c r="C79" s="102" t="n">
        <v>7.25</v>
      </c>
      <c r="D79" s="103" t="n">
        <v>7.25</v>
      </c>
      <c r="E79" s="102" t="n">
        <v>7.25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0"/>
    </row>
    <row r="80" customFormat="false" ht="18" hidden="false" customHeight="true" outlineLevel="0" collapsed="false">
      <c r="A80" s="100" t="s">
        <v>45</v>
      </c>
      <c r="B80" s="101" t="s">
        <v>107</v>
      </c>
      <c r="C80" s="102" t="n">
        <v>0.14</v>
      </c>
      <c r="D80" s="103" t="n">
        <v>0.14</v>
      </c>
      <c r="E80" s="102" t="n">
        <v>0.14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0"/>
    </row>
    <row r="81" customFormat="false" ht="18" hidden="false" customHeight="true" outlineLevel="0" collapsed="false">
      <c r="A81" s="100" t="s">
        <v>47</v>
      </c>
      <c r="B81" s="101" t="s">
        <v>108</v>
      </c>
      <c r="C81" s="102" t="n">
        <v>0.24</v>
      </c>
      <c r="D81" s="103" t="n">
        <v>0.24</v>
      </c>
      <c r="E81" s="102" t="n">
        <v>0.24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0"/>
    </row>
    <row r="82" customFormat="false" ht="18" hidden="false" customHeight="true" outlineLevel="0" collapsed="false">
      <c r="A82" s="100"/>
      <c r="B82" s="101" t="s">
        <v>124</v>
      </c>
      <c r="C82" s="102" t="n">
        <v>0.92</v>
      </c>
      <c r="D82" s="103" t="n">
        <v>0.92</v>
      </c>
      <c r="E82" s="102" t="n">
        <v>0.92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0"/>
    </row>
    <row r="83" customFormat="false" ht="18" hidden="false" customHeight="true" outlineLevel="0" collapsed="false">
      <c r="A83" s="100" t="s">
        <v>41</v>
      </c>
      <c r="B83" s="101" t="s">
        <v>105</v>
      </c>
      <c r="C83" s="102" t="n">
        <v>0.92</v>
      </c>
      <c r="D83" s="103" t="n">
        <v>0.92</v>
      </c>
      <c r="E83" s="102" t="n">
        <v>0.92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0"/>
    </row>
    <row r="84" customFormat="false" ht="18" hidden="false" customHeight="true" outlineLevel="0" collapsed="false">
      <c r="A84" s="100" t="s">
        <v>45</v>
      </c>
      <c r="B84" s="101" t="s">
        <v>107</v>
      </c>
      <c r="C84" s="102" t="n">
        <v>0.35</v>
      </c>
      <c r="D84" s="103" t="n">
        <v>0.35</v>
      </c>
      <c r="E84" s="102" t="n">
        <v>0.35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2" t="n">
        <v>0</v>
      </c>
      <c r="R84" s="0"/>
    </row>
    <row r="85" customFormat="false" ht="18" hidden="false" customHeight="true" outlineLevel="0" collapsed="false">
      <c r="A85" s="100" t="s">
        <v>47</v>
      </c>
      <c r="B85" s="101" t="s">
        <v>108</v>
      </c>
      <c r="C85" s="102" t="n">
        <v>0.57</v>
      </c>
      <c r="D85" s="103" t="n">
        <v>0.57</v>
      </c>
      <c r="E85" s="102" t="n">
        <v>0.57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0"/>
    </row>
    <row r="86" customFormat="false" ht="18" hidden="false" customHeight="true" outlineLevel="0" collapsed="false">
      <c r="A86" s="100"/>
      <c r="B86" s="101" t="s">
        <v>125</v>
      </c>
      <c r="C86" s="102" t="n">
        <v>13.78</v>
      </c>
      <c r="D86" s="103" t="n">
        <v>13.78</v>
      </c>
      <c r="E86" s="102" t="n">
        <v>13.78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0"/>
    </row>
    <row r="87" customFormat="false" ht="18" hidden="false" customHeight="true" outlineLevel="0" collapsed="false">
      <c r="A87" s="100" t="s">
        <v>41</v>
      </c>
      <c r="B87" s="101" t="s">
        <v>105</v>
      </c>
      <c r="C87" s="102" t="n">
        <v>13.78</v>
      </c>
      <c r="D87" s="103" t="n">
        <v>13.78</v>
      </c>
      <c r="E87" s="102" t="n">
        <v>13.78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0"/>
    </row>
    <row r="88" customFormat="false" ht="18" hidden="false" customHeight="true" outlineLevel="0" collapsed="false">
      <c r="A88" s="100" t="s">
        <v>43</v>
      </c>
      <c r="B88" s="101" t="s">
        <v>106</v>
      </c>
      <c r="C88" s="102" t="n">
        <v>13.67</v>
      </c>
      <c r="D88" s="103" t="n">
        <v>13.67</v>
      </c>
      <c r="E88" s="102" t="n">
        <v>13.67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0"/>
    </row>
    <row r="89" customFormat="false" ht="18" hidden="false" customHeight="true" outlineLevel="0" collapsed="false">
      <c r="A89" s="100" t="s">
        <v>45</v>
      </c>
      <c r="B89" s="101" t="s">
        <v>107</v>
      </c>
      <c r="C89" s="102" t="n">
        <v>0.11</v>
      </c>
      <c r="D89" s="103" t="n">
        <v>0.11</v>
      </c>
      <c r="E89" s="102" t="n">
        <v>0.11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2" t="n">
        <v>0</v>
      </c>
      <c r="R89" s="0"/>
    </row>
    <row r="90" customFormat="false" ht="18" hidden="false" customHeight="true" outlineLevel="0" collapsed="false">
      <c r="A90" s="100"/>
      <c r="B90" s="101" t="s">
        <v>126</v>
      </c>
      <c r="C90" s="102" t="n">
        <v>305.18</v>
      </c>
      <c r="D90" s="103" t="n">
        <v>305.18</v>
      </c>
      <c r="E90" s="102" t="n">
        <v>305.18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0"/>
    </row>
    <row r="91" customFormat="false" ht="18" hidden="false" customHeight="true" outlineLevel="0" collapsed="false">
      <c r="A91" s="100" t="s">
        <v>41</v>
      </c>
      <c r="B91" s="101" t="s">
        <v>105</v>
      </c>
      <c r="C91" s="102" t="n">
        <v>305.18</v>
      </c>
      <c r="D91" s="103" t="n">
        <v>305.18</v>
      </c>
      <c r="E91" s="102" t="n">
        <v>305.18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0"/>
    </row>
    <row r="92" customFormat="false" ht="18" hidden="false" customHeight="true" outlineLevel="0" collapsed="false">
      <c r="A92" s="100" t="s">
        <v>43</v>
      </c>
      <c r="B92" s="101" t="s">
        <v>106</v>
      </c>
      <c r="C92" s="102" t="n">
        <v>289.87</v>
      </c>
      <c r="D92" s="103" t="n">
        <v>289.87</v>
      </c>
      <c r="E92" s="102" t="n">
        <v>289.87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2" t="n">
        <v>0</v>
      </c>
      <c r="R92" s="0"/>
    </row>
    <row r="93" customFormat="false" ht="18" hidden="false" customHeight="true" outlineLevel="0" collapsed="false">
      <c r="A93" s="100" t="s">
        <v>45</v>
      </c>
      <c r="B93" s="101" t="s">
        <v>107</v>
      </c>
      <c r="C93" s="102" t="n">
        <v>5.79</v>
      </c>
      <c r="D93" s="103" t="n">
        <v>5.79</v>
      </c>
      <c r="E93" s="102" t="n">
        <v>5.79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2" t="n">
        <v>0</v>
      </c>
      <c r="R93" s="0"/>
    </row>
    <row r="94" customFormat="false" ht="18" hidden="false" customHeight="true" outlineLevel="0" collapsed="false">
      <c r="A94" s="100" t="s">
        <v>47</v>
      </c>
      <c r="B94" s="101" t="s">
        <v>108</v>
      </c>
      <c r="C94" s="102" t="n">
        <v>9.52</v>
      </c>
      <c r="D94" s="103" t="n">
        <v>9.52</v>
      </c>
      <c r="E94" s="102" t="n">
        <v>9.52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0"/>
    </row>
    <row r="95" customFormat="false" ht="18" hidden="false" customHeight="true" outlineLevel="0" collapsed="false">
      <c r="A95" s="100"/>
      <c r="B95" s="101" t="s">
        <v>127</v>
      </c>
      <c r="C95" s="102" t="n">
        <v>230.54</v>
      </c>
      <c r="D95" s="103" t="n">
        <v>230.54</v>
      </c>
      <c r="E95" s="102" t="n">
        <v>230.54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0"/>
    </row>
    <row r="96" customFormat="false" ht="18" hidden="false" customHeight="true" outlineLevel="0" collapsed="false">
      <c r="A96" s="100" t="s">
        <v>41</v>
      </c>
      <c r="B96" s="101" t="s">
        <v>105</v>
      </c>
      <c r="C96" s="102" t="n">
        <v>230.54</v>
      </c>
      <c r="D96" s="103" t="n">
        <v>230.54</v>
      </c>
      <c r="E96" s="102" t="n">
        <v>230.54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0"/>
    </row>
    <row r="97" customFormat="false" ht="18" hidden="false" customHeight="true" outlineLevel="0" collapsed="false">
      <c r="A97" s="100" t="s">
        <v>43</v>
      </c>
      <c r="B97" s="101" t="s">
        <v>106</v>
      </c>
      <c r="C97" s="102" t="n">
        <v>217.96</v>
      </c>
      <c r="D97" s="103" t="n">
        <v>217.96</v>
      </c>
      <c r="E97" s="102" t="n">
        <v>217.96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02" t="n">
        <v>0</v>
      </c>
      <c r="Q97" s="102" t="n">
        <v>0</v>
      </c>
      <c r="R97" s="0"/>
    </row>
    <row r="98" customFormat="false" ht="18" hidden="false" customHeight="true" outlineLevel="0" collapsed="false">
      <c r="A98" s="100" t="s">
        <v>45</v>
      </c>
      <c r="B98" s="101" t="s">
        <v>107</v>
      </c>
      <c r="C98" s="102" t="n">
        <v>4.91</v>
      </c>
      <c r="D98" s="103" t="n">
        <v>4.91</v>
      </c>
      <c r="E98" s="102" t="n">
        <v>4.91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0"/>
    </row>
    <row r="99" customFormat="false" ht="18" hidden="false" customHeight="true" outlineLevel="0" collapsed="false">
      <c r="A99" s="100" t="s">
        <v>47</v>
      </c>
      <c r="B99" s="101" t="s">
        <v>108</v>
      </c>
      <c r="C99" s="102" t="n">
        <v>7.67</v>
      </c>
      <c r="D99" s="103" t="n">
        <v>7.67</v>
      </c>
      <c r="E99" s="102" t="n">
        <v>7.67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0"/>
    </row>
    <row r="100" customFormat="false" ht="18" hidden="false" customHeight="true" outlineLevel="0" collapsed="false">
      <c r="A100" s="100"/>
      <c r="B100" s="101" t="s">
        <v>128</v>
      </c>
      <c r="C100" s="102" t="n">
        <v>5.7</v>
      </c>
      <c r="D100" s="103" t="n">
        <v>5.7</v>
      </c>
      <c r="E100" s="102" t="n">
        <v>5.7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0"/>
    </row>
    <row r="101" customFormat="false" ht="18" hidden="false" customHeight="true" outlineLevel="0" collapsed="false">
      <c r="A101" s="100" t="s">
        <v>41</v>
      </c>
      <c r="B101" s="101" t="s">
        <v>105</v>
      </c>
      <c r="C101" s="102" t="n">
        <v>5.7</v>
      </c>
      <c r="D101" s="103" t="n">
        <v>5.7</v>
      </c>
      <c r="E101" s="102" t="n">
        <v>5.7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0"/>
    </row>
    <row r="102" customFormat="false" ht="18" hidden="false" customHeight="true" outlineLevel="0" collapsed="false">
      <c r="A102" s="100" t="s">
        <v>43</v>
      </c>
      <c r="B102" s="101" t="s">
        <v>106</v>
      </c>
      <c r="C102" s="102" t="n">
        <v>5.7</v>
      </c>
      <c r="D102" s="103" t="n">
        <v>5.7</v>
      </c>
      <c r="E102" s="102" t="n">
        <v>5.7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2" t="n">
        <v>0</v>
      </c>
      <c r="Q102" s="102" t="n">
        <v>0</v>
      </c>
      <c r="R102" s="0"/>
    </row>
    <row r="103" customFormat="false" ht="18" hidden="false" customHeight="true" outlineLevel="0" collapsed="false">
      <c r="A103" s="100"/>
      <c r="B103" s="101" t="s">
        <v>129</v>
      </c>
      <c r="C103" s="102" t="n">
        <v>41.06</v>
      </c>
      <c r="D103" s="103" t="n">
        <v>41.06</v>
      </c>
      <c r="E103" s="102" t="n">
        <v>41.06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0"/>
    </row>
    <row r="104" customFormat="false" ht="18" hidden="false" customHeight="true" outlineLevel="0" collapsed="false">
      <c r="A104" s="100" t="s">
        <v>41</v>
      </c>
      <c r="B104" s="101" t="s">
        <v>105</v>
      </c>
      <c r="C104" s="102" t="n">
        <v>41.06</v>
      </c>
      <c r="D104" s="103" t="n">
        <v>41.06</v>
      </c>
      <c r="E104" s="102" t="n">
        <v>41.06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0"/>
    </row>
    <row r="105" customFormat="false" ht="18" hidden="false" customHeight="true" outlineLevel="0" collapsed="false">
      <c r="A105" s="100" t="s">
        <v>43</v>
      </c>
      <c r="B105" s="101" t="s">
        <v>106</v>
      </c>
      <c r="C105" s="102" t="n">
        <v>38.12</v>
      </c>
      <c r="D105" s="103" t="n">
        <v>38.12</v>
      </c>
      <c r="E105" s="102" t="n">
        <v>38.12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0"/>
    </row>
    <row r="106" customFormat="false" ht="18" hidden="false" customHeight="true" outlineLevel="0" collapsed="false">
      <c r="A106" s="100" t="s">
        <v>45</v>
      </c>
      <c r="B106" s="101" t="s">
        <v>107</v>
      </c>
      <c r="C106" s="102" t="n">
        <v>1.15</v>
      </c>
      <c r="D106" s="103" t="n">
        <v>1.15</v>
      </c>
      <c r="E106" s="102" t="n">
        <v>1.15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0"/>
    </row>
    <row r="107" customFormat="false" ht="18" hidden="false" customHeight="true" outlineLevel="0" collapsed="false">
      <c r="A107" s="100" t="s">
        <v>47</v>
      </c>
      <c r="B107" s="101" t="s">
        <v>108</v>
      </c>
      <c r="C107" s="102" t="n">
        <v>1.79</v>
      </c>
      <c r="D107" s="103" t="n">
        <v>1.79</v>
      </c>
      <c r="E107" s="102" t="n">
        <v>1.79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0"/>
    </row>
    <row r="108" customFormat="false" ht="18" hidden="false" customHeight="true" outlineLevel="0" collapsed="false">
      <c r="A108" s="100"/>
      <c r="B108" s="101" t="s">
        <v>130</v>
      </c>
      <c r="C108" s="102" t="n">
        <v>206.4</v>
      </c>
      <c r="D108" s="103" t="n">
        <v>206.4</v>
      </c>
      <c r="E108" s="102" t="n">
        <v>206.4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 t="n">
        <v>0</v>
      </c>
      <c r="R108" s="0"/>
    </row>
    <row r="109" customFormat="false" ht="18" hidden="false" customHeight="true" outlineLevel="0" collapsed="false">
      <c r="A109" s="100" t="s">
        <v>41</v>
      </c>
      <c r="B109" s="101" t="s">
        <v>105</v>
      </c>
      <c r="C109" s="102" t="n">
        <v>206.4</v>
      </c>
      <c r="D109" s="103" t="n">
        <v>206.4</v>
      </c>
      <c r="E109" s="102" t="n">
        <v>206.4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02" t="n">
        <v>0</v>
      </c>
      <c r="Q109" s="102" t="n">
        <v>0</v>
      </c>
      <c r="R109" s="0"/>
    </row>
    <row r="110" customFormat="false" ht="18" hidden="false" customHeight="true" outlineLevel="0" collapsed="false">
      <c r="A110" s="100" t="s">
        <v>43</v>
      </c>
      <c r="B110" s="101" t="s">
        <v>106</v>
      </c>
      <c r="C110" s="102" t="n">
        <v>189.12</v>
      </c>
      <c r="D110" s="103" t="n">
        <v>189.12</v>
      </c>
      <c r="E110" s="102" t="n">
        <v>189.12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02" t="n">
        <v>0</v>
      </c>
      <c r="Q110" s="102" t="n">
        <v>0</v>
      </c>
      <c r="R110" s="0"/>
    </row>
    <row r="111" customFormat="false" ht="18" hidden="false" customHeight="true" outlineLevel="0" collapsed="false">
      <c r="A111" s="100" t="s">
        <v>45</v>
      </c>
      <c r="B111" s="101" t="s">
        <v>107</v>
      </c>
      <c r="C111" s="102" t="n">
        <v>7.68</v>
      </c>
      <c r="D111" s="103" t="n">
        <v>7.68</v>
      </c>
      <c r="E111" s="102" t="n">
        <v>7.68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0"/>
    </row>
    <row r="112" customFormat="false" ht="18" hidden="false" customHeight="true" outlineLevel="0" collapsed="false">
      <c r="A112" s="100" t="s">
        <v>47</v>
      </c>
      <c r="B112" s="101" t="s">
        <v>108</v>
      </c>
      <c r="C112" s="102" t="n">
        <v>9.6</v>
      </c>
      <c r="D112" s="103" t="n">
        <v>9.6</v>
      </c>
      <c r="E112" s="102" t="n">
        <v>9.6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0"/>
    </row>
    <row r="113" customFormat="false" ht="18" hidden="false" customHeight="true" outlineLevel="0" collapsed="false">
      <c r="A113" s="100"/>
      <c r="B113" s="101" t="s">
        <v>131</v>
      </c>
      <c r="C113" s="102" t="n">
        <v>212.8</v>
      </c>
      <c r="D113" s="103" t="n">
        <v>212.8</v>
      </c>
      <c r="E113" s="102" t="n">
        <v>212.8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102" t="n">
        <v>0</v>
      </c>
      <c r="R113" s="0"/>
    </row>
    <row r="114" customFormat="false" ht="18" hidden="false" customHeight="true" outlineLevel="0" collapsed="false">
      <c r="A114" s="100" t="s">
        <v>41</v>
      </c>
      <c r="B114" s="101" t="s">
        <v>105</v>
      </c>
      <c r="C114" s="102" t="n">
        <v>212.8</v>
      </c>
      <c r="D114" s="103" t="n">
        <v>212.8</v>
      </c>
      <c r="E114" s="102" t="n">
        <v>212.8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0"/>
    </row>
    <row r="115" customFormat="false" ht="18" hidden="false" customHeight="true" outlineLevel="0" collapsed="false">
      <c r="A115" s="100" t="s">
        <v>43</v>
      </c>
      <c r="B115" s="101" t="s">
        <v>106</v>
      </c>
      <c r="C115" s="102" t="n">
        <v>201.19</v>
      </c>
      <c r="D115" s="103" t="n">
        <v>201.19</v>
      </c>
      <c r="E115" s="102" t="n">
        <v>201.19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2" t="n">
        <v>0</v>
      </c>
      <c r="Q115" s="102" t="n">
        <v>0</v>
      </c>
      <c r="R115" s="0"/>
    </row>
    <row r="116" customFormat="false" ht="18" hidden="false" customHeight="true" outlineLevel="0" collapsed="false">
      <c r="A116" s="100" t="s">
        <v>45</v>
      </c>
      <c r="B116" s="101" t="s">
        <v>107</v>
      </c>
      <c r="C116" s="102" t="n">
        <v>4.53</v>
      </c>
      <c r="D116" s="103" t="n">
        <v>4.53</v>
      </c>
      <c r="E116" s="102" t="n">
        <v>4.53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02" t="n">
        <v>0</v>
      </c>
      <c r="Q116" s="102" t="n">
        <v>0</v>
      </c>
      <c r="R116" s="0"/>
    </row>
    <row r="117" customFormat="false" ht="18" hidden="false" customHeight="true" outlineLevel="0" collapsed="false">
      <c r="A117" s="100" t="s">
        <v>47</v>
      </c>
      <c r="B117" s="101" t="s">
        <v>108</v>
      </c>
      <c r="C117" s="102" t="n">
        <v>7.08</v>
      </c>
      <c r="D117" s="103" t="n">
        <v>7.08</v>
      </c>
      <c r="E117" s="102" t="n">
        <v>7.08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02" t="n">
        <v>0</v>
      </c>
      <c r="Q117" s="102" t="n">
        <v>0</v>
      </c>
      <c r="R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8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8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8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8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8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8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8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8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8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8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8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8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8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8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8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8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8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8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8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8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8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8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8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8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8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8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8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8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8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8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8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8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8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8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8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8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8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8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8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8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8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8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8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8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8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8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8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8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8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8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8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8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8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8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8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8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8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8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8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8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8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8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8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8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8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8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8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8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8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8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8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8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8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8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8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8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8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8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8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8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8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8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8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8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8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8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8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8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8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8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8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8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8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8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8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8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8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8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8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8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8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8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8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8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8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8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8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8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8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8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8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8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8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8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8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8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8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8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8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8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8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8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8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8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8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8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8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8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8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8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8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8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8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8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8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8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8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8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8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8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8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8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8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8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8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8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8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8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8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8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8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8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8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8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8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8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8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8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8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8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8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8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8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8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8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8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8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8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8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8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8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8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8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8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8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8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8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8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8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8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8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8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8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8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8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8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8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8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8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8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8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8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8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8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8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8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8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8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8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8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8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8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8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8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8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8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8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8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8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8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8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8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8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8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8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8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8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8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</sheetData>
  <mergeCells count="10">
    <mergeCell ref="A2:Q2"/>
    <mergeCell ref="A4:A5"/>
    <mergeCell ref="B4:B5"/>
    <mergeCell ref="C4:C5"/>
    <mergeCell ref="D4:I4"/>
    <mergeCell ref="J4:J5"/>
    <mergeCell ref="K4:L4"/>
    <mergeCell ref="M4:O4"/>
    <mergeCell ref="P4:P5"/>
    <mergeCell ref="Q4:Q5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6" width="3.99"/>
    <col collapsed="false" customWidth="true" hidden="false" outlineLevel="0" max="4" min="4" style="106" width="7.62"/>
    <col collapsed="false" customWidth="true" hidden="false" outlineLevel="0" max="5" min="5" style="106" width="13.74"/>
    <col collapsed="false" customWidth="true" hidden="false" outlineLevel="0" max="6" min="6" style="106" width="12.36"/>
    <col collapsed="false" customWidth="true" hidden="false" outlineLevel="0" max="7" min="7" style="106" width="8.62"/>
    <col collapsed="false" customWidth="true" hidden="false" outlineLevel="0" max="39" min="8" style="106" width="7.37"/>
    <col collapsed="false" customWidth="true" hidden="false" outlineLevel="0" max="40" min="40" style="106" width="9.24"/>
    <col collapsed="false" customWidth="false" hidden="false" outlineLevel="0" max="257" min="41" style="106" width="6.87"/>
  </cols>
  <sheetData>
    <row r="1" customFormat="false" ht="25.5" hidden="false" customHeight="true" outlineLevel="0" collapsed="false">
      <c r="A1" s="107"/>
      <c r="B1" s="107"/>
      <c r="C1" s="108"/>
      <c r="D1" s="108"/>
      <c r="E1" s="109"/>
      <c r="F1" s="110"/>
      <c r="AN1" s="111"/>
      <c r="AO1" s="112"/>
      <c r="AP1" s="112"/>
      <c r="AQ1" s="112"/>
      <c r="AR1" s="112"/>
      <c r="AS1" s="112"/>
      <c r="AT1" s="112"/>
      <c r="AU1" s="112"/>
    </row>
    <row r="2" customFormat="false" ht="25.5" hidden="false" customHeight="true" outlineLevel="0" collapsed="false">
      <c r="A2" s="113" t="s">
        <v>13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2"/>
      <c r="AP2" s="112"/>
      <c r="AQ2" s="112"/>
      <c r="AR2" s="112"/>
      <c r="AS2" s="112"/>
      <c r="AT2" s="112"/>
      <c r="AU2" s="112"/>
    </row>
    <row r="3" customFormat="false" ht="25.5" hidden="false" customHeight="true" outlineLevel="0" collapsed="false">
      <c r="A3" s="114" t="s">
        <v>33</v>
      </c>
      <c r="B3" s="115"/>
      <c r="C3" s="115"/>
      <c r="D3" s="116"/>
      <c r="E3" s="117"/>
      <c r="F3" s="110"/>
      <c r="G3" s="118"/>
      <c r="I3" s="118"/>
      <c r="J3" s="118"/>
      <c r="K3" s="118"/>
      <c r="L3" s="118"/>
      <c r="M3" s="118"/>
      <c r="N3" s="118"/>
      <c r="O3" s="118"/>
      <c r="AH3" s="118"/>
      <c r="AN3" s="119" t="s">
        <v>34</v>
      </c>
      <c r="AO3" s="112"/>
      <c r="AP3" s="112"/>
      <c r="AQ3" s="112"/>
      <c r="AR3" s="112"/>
      <c r="AS3" s="112"/>
      <c r="AT3" s="112"/>
      <c r="AU3" s="112"/>
    </row>
    <row r="4" customFormat="false" ht="24" hidden="false" customHeight="true" outlineLevel="0" collapsed="false">
      <c r="A4" s="120" t="s">
        <v>50</v>
      </c>
      <c r="B4" s="120"/>
      <c r="C4" s="120"/>
      <c r="D4" s="121" t="s">
        <v>35</v>
      </c>
      <c r="E4" s="122" t="s">
        <v>51</v>
      </c>
      <c r="F4" s="121" t="s">
        <v>133</v>
      </c>
      <c r="G4" s="120" t="s">
        <v>58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 t="s">
        <v>6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 t="s">
        <v>134</v>
      </c>
      <c r="AG4" s="120"/>
      <c r="AH4" s="120"/>
      <c r="AI4" s="120"/>
      <c r="AJ4" s="120"/>
      <c r="AK4" s="120"/>
      <c r="AL4" s="120"/>
      <c r="AM4" s="120"/>
      <c r="AN4" s="121" t="s">
        <v>135</v>
      </c>
      <c r="AO4" s="112"/>
      <c r="AP4" s="112"/>
      <c r="AQ4" s="112"/>
      <c r="AR4" s="112"/>
      <c r="AS4" s="112"/>
      <c r="AT4" s="112"/>
      <c r="AU4" s="112"/>
    </row>
    <row r="5" customFormat="false" ht="25.5" hidden="false" customHeight="true" outlineLevel="0" collapsed="false">
      <c r="A5" s="123" t="s">
        <v>54</v>
      </c>
      <c r="B5" s="124" t="s">
        <v>55</v>
      </c>
      <c r="C5" s="124" t="s">
        <v>56</v>
      </c>
      <c r="D5" s="121"/>
      <c r="E5" s="122"/>
      <c r="F5" s="121"/>
      <c r="G5" s="125" t="s">
        <v>136</v>
      </c>
      <c r="H5" s="125" t="s">
        <v>137</v>
      </c>
      <c r="I5" s="125" t="s">
        <v>138</v>
      </c>
      <c r="J5" s="125" t="s">
        <v>139</v>
      </c>
      <c r="K5" s="125" t="s">
        <v>140</v>
      </c>
      <c r="L5" s="126" t="s">
        <v>141</v>
      </c>
      <c r="M5" s="121" t="s">
        <v>142</v>
      </c>
      <c r="N5" s="121" t="s">
        <v>143</v>
      </c>
      <c r="O5" s="127" t="s">
        <v>144</v>
      </c>
      <c r="P5" s="125" t="s">
        <v>145</v>
      </c>
      <c r="Q5" s="125" t="s">
        <v>146</v>
      </c>
      <c r="R5" s="125" t="s">
        <v>147</v>
      </c>
      <c r="S5" s="125" t="s">
        <v>148</v>
      </c>
      <c r="T5" s="125" t="s">
        <v>149</v>
      </c>
      <c r="U5" s="125" t="s">
        <v>136</v>
      </c>
      <c r="V5" s="125" t="s">
        <v>150</v>
      </c>
      <c r="W5" s="125" t="s">
        <v>151</v>
      </c>
      <c r="X5" s="125" t="s">
        <v>152</v>
      </c>
      <c r="Y5" s="125" t="s">
        <v>153</v>
      </c>
      <c r="Z5" s="125" t="s">
        <v>154</v>
      </c>
      <c r="AA5" s="125"/>
      <c r="AB5" s="125"/>
      <c r="AC5" s="121" t="s">
        <v>155</v>
      </c>
      <c r="AD5" s="121" t="s">
        <v>156</v>
      </c>
      <c r="AE5" s="121" t="s">
        <v>157</v>
      </c>
      <c r="AF5" s="121" t="s">
        <v>158</v>
      </c>
      <c r="AG5" s="121" t="s">
        <v>159</v>
      </c>
      <c r="AH5" s="121" t="s">
        <v>160</v>
      </c>
      <c r="AI5" s="121" t="s">
        <v>161</v>
      </c>
      <c r="AJ5" s="121" t="s">
        <v>162</v>
      </c>
      <c r="AK5" s="121" t="s">
        <v>163</v>
      </c>
      <c r="AL5" s="128" t="s">
        <v>164</v>
      </c>
      <c r="AM5" s="128" t="s">
        <v>165</v>
      </c>
      <c r="AN5" s="121"/>
      <c r="AO5" s="112"/>
      <c r="AP5" s="112"/>
      <c r="AQ5" s="112"/>
      <c r="AR5" s="112"/>
      <c r="AS5" s="112"/>
      <c r="AT5" s="112"/>
      <c r="AU5" s="112"/>
    </row>
    <row r="6" customFormat="false" ht="33" hidden="false" customHeight="true" outlineLevel="0" collapsed="false">
      <c r="A6" s="123"/>
      <c r="B6" s="124"/>
      <c r="C6" s="124"/>
      <c r="D6" s="121"/>
      <c r="E6" s="122"/>
      <c r="F6" s="121"/>
      <c r="G6" s="125"/>
      <c r="H6" s="125"/>
      <c r="I6" s="125"/>
      <c r="J6" s="125"/>
      <c r="K6" s="125"/>
      <c r="L6" s="126"/>
      <c r="M6" s="121"/>
      <c r="N6" s="121"/>
      <c r="O6" s="127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 t="s">
        <v>57</v>
      </c>
      <c r="AA6" s="125" t="s">
        <v>166</v>
      </c>
      <c r="AB6" s="125" t="s">
        <v>167</v>
      </c>
      <c r="AC6" s="121"/>
      <c r="AD6" s="121"/>
      <c r="AE6" s="121"/>
      <c r="AF6" s="121"/>
      <c r="AG6" s="121"/>
      <c r="AH6" s="121"/>
      <c r="AI6" s="121"/>
      <c r="AJ6" s="121"/>
      <c r="AK6" s="121"/>
      <c r="AL6" s="128"/>
      <c r="AM6" s="128"/>
      <c r="AN6" s="121"/>
      <c r="AO6" s="112"/>
      <c r="AP6" s="112"/>
      <c r="AQ6" s="112"/>
      <c r="AR6" s="112"/>
      <c r="AS6" s="112"/>
      <c r="AT6" s="112"/>
      <c r="AU6" s="112"/>
    </row>
    <row r="7" customFormat="false" ht="17.25" hidden="false" customHeight="true" outlineLevel="0" collapsed="false">
      <c r="A7" s="129" t="s">
        <v>40</v>
      </c>
      <c r="B7" s="129" t="s">
        <v>40</v>
      </c>
      <c r="C7" s="129" t="s">
        <v>40</v>
      </c>
      <c r="D7" s="129" t="s">
        <v>40</v>
      </c>
      <c r="E7" s="129" t="s">
        <v>40</v>
      </c>
      <c r="F7" s="130" t="n">
        <v>1</v>
      </c>
      <c r="G7" s="130" t="n">
        <v>2</v>
      </c>
      <c r="H7" s="130" t="n">
        <v>3</v>
      </c>
      <c r="I7" s="131" t="n">
        <v>4</v>
      </c>
      <c r="J7" s="130" t="n">
        <v>5</v>
      </c>
      <c r="K7" s="130" t="n">
        <v>6</v>
      </c>
      <c r="L7" s="130" t="n">
        <v>7</v>
      </c>
      <c r="M7" s="131" t="n">
        <v>8</v>
      </c>
      <c r="N7" s="130" t="n">
        <v>9</v>
      </c>
      <c r="O7" s="130" t="n">
        <v>10</v>
      </c>
      <c r="P7" s="130" t="n">
        <v>11</v>
      </c>
      <c r="Q7" s="131" t="n">
        <v>12</v>
      </c>
      <c r="R7" s="130" t="n">
        <v>13</v>
      </c>
      <c r="S7" s="130" t="n">
        <v>14</v>
      </c>
      <c r="T7" s="130" t="n">
        <v>15</v>
      </c>
      <c r="U7" s="131" t="n">
        <v>16</v>
      </c>
      <c r="V7" s="130" t="n">
        <v>17</v>
      </c>
      <c r="W7" s="130" t="n">
        <v>18</v>
      </c>
      <c r="X7" s="130" t="n">
        <v>19</v>
      </c>
      <c r="Y7" s="131" t="n">
        <v>20</v>
      </c>
      <c r="Z7" s="130" t="n">
        <v>21</v>
      </c>
      <c r="AA7" s="130" t="n">
        <v>22</v>
      </c>
      <c r="AB7" s="130" t="n">
        <v>23</v>
      </c>
      <c r="AC7" s="131" t="n">
        <v>24</v>
      </c>
      <c r="AD7" s="130" t="n">
        <v>25</v>
      </c>
      <c r="AE7" s="130" t="n">
        <v>26</v>
      </c>
      <c r="AF7" s="130" t="n">
        <v>27</v>
      </c>
      <c r="AG7" s="131" t="n">
        <v>28</v>
      </c>
      <c r="AH7" s="130" t="n">
        <v>29</v>
      </c>
      <c r="AI7" s="130" t="n">
        <v>30</v>
      </c>
      <c r="AJ7" s="130" t="n">
        <v>31</v>
      </c>
      <c r="AK7" s="131" t="n">
        <v>32</v>
      </c>
      <c r="AL7" s="130" t="n">
        <v>33</v>
      </c>
      <c r="AM7" s="130" t="n">
        <v>34</v>
      </c>
      <c r="AN7" s="130" t="n">
        <v>35</v>
      </c>
      <c r="AO7" s="132"/>
      <c r="AP7" s="133"/>
      <c r="AQ7" s="133"/>
      <c r="AR7" s="133"/>
      <c r="AS7" s="133"/>
      <c r="AT7" s="133"/>
      <c r="AU7" s="133"/>
    </row>
    <row r="8" s="118" customFormat="true" ht="18.75" hidden="false" customHeight="true" outlineLevel="0" collapsed="false">
      <c r="A8" s="134"/>
      <c r="B8" s="134"/>
      <c r="C8" s="134"/>
      <c r="D8" s="135"/>
      <c r="E8" s="136" t="s">
        <v>37</v>
      </c>
      <c r="F8" s="137" t="n">
        <v>7122.96</v>
      </c>
      <c r="G8" s="138" t="n">
        <v>2317.87</v>
      </c>
      <c r="H8" s="138" t="n">
        <v>805.27</v>
      </c>
      <c r="I8" s="137" t="n">
        <v>606</v>
      </c>
      <c r="J8" s="138" t="n">
        <v>31.3</v>
      </c>
      <c r="K8" s="138" t="n">
        <v>15.64</v>
      </c>
      <c r="L8" s="138" t="n">
        <v>64.87</v>
      </c>
      <c r="M8" s="138" t="n">
        <v>206.4</v>
      </c>
      <c r="N8" s="138" t="n">
        <v>41.06</v>
      </c>
      <c r="O8" s="138" t="n">
        <v>305.18</v>
      </c>
      <c r="P8" s="138" t="n">
        <v>0.92</v>
      </c>
      <c r="Q8" s="138" t="n">
        <v>230.54</v>
      </c>
      <c r="R8" s="138" t="n">
        <v>7.63</v>
      </c>
      <c r="S8" s="138" t="n">
        <v>3.06</v>
      </c>
      <c r="T8" s="138" t="n">
        <v>0</v>
      </c>
      <c r="U8" s="138" t="n">
        <v>432.07</v>
      </c>
      <c r="V8" s="138" t="n">
        <v>63.29</v>
      </c>
      <c r="W8" s="138" t="n">
        <v>0</v>
      </c>
      <c r="X8" s="138" t="n">
        <v>122.88</v>
      </c>
      <c r="Y8" s="138" t="n">
        <v>27.4</v>
      </c>
      <c r="Z8" s="138" t="n">
        <v>5.7</v>
      </c>
      <c r="AA8" s="138" t="n">
        <v>5.7</v>
      </c>
      <c r="AB8" s="138" t="n">
        <v>0</v>
      </c>
      <c r="AC8" s="138" t="n">
        <v>0</v>
      </c>
      <c r="AD8" s="138" t="n">
        <v>212.8</v>
      </c>
      <c r="AE8" s="138" t="n">
        <v>0</v>
      </c>
      <c r="AF8" s="138" t="n">
        <v>390.69</v>
      </c>
      <c r="AG8" s="138" t="n">
        <v>123</v>
      </c>
      <c r="AH8" s="138" t="n">
        <v>30.52</v>
      </c>
      <c r="AI8" s="138" t="n">
        <v>38.14</v>
      </c>
      <c r="AJ8" s="138" t="n">
        <v>184.21</v>
      </c>
      <c r="AK8" s="138" t="n">
        <v>1.04</v>
      </c>
      <c r="AL8" s="138" t="n">
        <v>13.78</v>
      </c>
      <c r="AM8" s="138" t="n">
        <v>0</v>
      </c>
      <c r="AN8" s="138" t="n">
        <v>3982.33</v>
      </c>
      <c r="AP8" s="139"/>
      <c r="AQ8" s="139"/>
      <c r="AR8" s="139"/>
      <c r="AS8" s="139"/>
      <c r="AT8" s="139"/>
      <c r="AU8" s="139"/>
    </row>
    <row r="9" customFormat="false" ht="18.75" hidden="false" customHeight="true" outlineLevel="0" collapsed="false">
      <c r="A9" s="134"/>
      <c r="B9" s="134"/>
      <c r="C9" s="134"/>
      <c r="D9" s="135" t="s">
        <v>41</v>
      </c>
      <c r="E9" s="136" t="s">
        <v>42</v>
      </c>
      <c r="F9" s="137" t="n">
        <v>7122.96</v>
      </c>
      <c r="G9" s="138" t="n">
        <v>2317.87</v>
      </c>
      <c r="H9" s="138" t="n">
        <v>805.27</v>
      </c>
      <c r="I9" s="137" t="n">
        <v>606</v>
      </c>
      <c r="J9" s="138" t="n">
        <v>31.3</v>
      </c>
      <c r="K9" s="138" t="n">
        <v>15.64</v>
      </c>
      <c r="L9" s="138" t="n">
        <v>64.87</v>
      </c>
      <c r="M9" s="138" t="n">
        <v>206.4</v>
      </c>
      <c r="N9" s="138" t="n">
        <v>41.06</v>
      </c>
      <c r="O9" s="138" t="n">
        <v>305.18</v>
      </c>
      <c r="P9" s="138" t="n">
        <v>0.92</v>
      </c>
      <c r="Q9" s="138" t="n">
        <v>230.54</v>
      </c>
      <c r="R9" s="138" t="n">
        <v>7.63</v>
      </c>
      <c r="S9" s="138" t="n">
        <v>3.06</v>
      </c>
      <c r="T9" s="138" t="n">
        <v>0</v>
      </c>
      <c r="U9" s="138" t="n">
        <v>432.07</v>
      </c>
      <c r="V9" s="138" t="n">
        <v>63.29</v>
      </c>
      <c r="W9" s="138" t="n">
        <v>0</v>
      </c>
      <c r="X9" s="138" t="n">
        <v>122.88</v>
      </c>
      <c r="Y9" s="138" t="n">
        <v>27.4</v>
      </c>
      <c r="Z9" s="138" t="n">
        <v>5.7</v>
      </c>
      <c r="AA9" s="138" t="n">
        <v>5.7</v>
      </c>
      <c r="AB9" s="138" t="n">
        <v>0</v>
      </c>
      <c r="AC9" s="138" t="n">
        <v>0</v>
      </c>
      <c r="AD9" s="138" t="n">
        <v>212.8</v>
      </c>
      <c r="AE9" s="138" t="n">
        <v>0</v>
      </c>
      <c r="AF9" s="138" t="n">
        <v>390.69</v>
      </c>
      <c r="AG9" s="138" t="n">
        <v>123</v>
      </c>
      <c r="AH9" s="138" t="n">
        <v>30.52</v>
      </c>
      <c r="AI9" s="138" t="n">
        <v>38.14</v>
      </c>
      <c r="AJ9" s="138" t="n">
        <v>184.21</v>
      </c>
      <c r="AK9" s="138" t="n">
        <v>1.04</v>
      </c>
      <c r="AL9" s="138" t="n">
        <v>13.78</v>
      </c>
      <c r="AM9" s="138" t="n">
        <v>0</v>
      </c>
      <c r="AN9" s="138" t="n">
        <v>3982.33</v>
      </c>
      <c r="AO9" s="112"/>
      <c r="AP9" s="112"/>
      <c r="AQ9" s="112"/>
      <c r="AR9" s="112"/>
      <c r="AS9" s="112"/>
      <c r="AT9" s="112"/>
      <c r="AU9" s="112"/>
    </row>
    <row r="10" customFormat="false" ht="18.75" hidden="false" customHeight="true" outlineLevel="0" collapsed="false">
      <c r="A10" s="134"/>
      <c r="B10" s="134"/>
      <c r="C10" s="134"/>
      <c r="D10" s="135" t="s">
        <v>43</v>
      </c>
      <c r="E10" s="136" t="s">
        <v>44</v>
      </c>
      <c r="F10" s="137" t="n">
        <v>6978.58</v>
      </c>
      <c r="G10" s="138" t="n">
        <v>2194.58</v>
      </c>
      <c r="H10" s="138" t="n">
        <v>778.49</v>
      </c>
      <c r="I10" s="137" t="n">
        <v>606</v>
      </c>
      <c r="J10" s="138" t="n">
        <v>0</v>
      </c>
      <c r="K10" s="138" t="n">
        <v>0</v>
      </c>
      <c r="L10" s="138" t="n">
        <v>64.87</v>
      </c>
      <c r="M10" s="138" t="n">
        <v>189.12</v>
      </c>
      <c r="N10" s="138" t="n">
        <v>38.12</v>
      </c>
      <c r="O10" s="138" t="n">
        <v>289.87</v>
      </c>
      <c r="P10" s="138" t="n">
        <v>0</v>
      </c>
      <c r="Q10" s="138" t="n">
        <v>217.96</v>
      </c>
      <c r="R10" s="138" t="n">
        <v>7.25</v>
      </c>
      <c r="S10" s="138" t="n">
        <v>2.9</v>
      </c>
      <c r="T10" s="138" t="n">
        <v>0</v>
      </c>
      <c r="U10" s="138" t="n">
        <v>419.33</v>
      </c>
      <c r="V10" s="138" t="n">
        <v>63.29</v>
      </c>
      <c r="W10" s="138" t="n">
        <v>0</v>
      </c>
      <c r="X10" s="138" t="n">
        <v>121.92</v>
      </c>
      <c r="Y10" s="138" t="n">
        <v>27.23</v>
      </c>
      <c r="Z10" s="138" t="n">
        <v>5.7</v>
      </c>
      <c r="AA10" s="138" t="n">
        <v>5.7</v>
      </c>
      <c r="AB10" s="138" t="n">
        <v>0</v>
      </c>
      <c r="AC10" s="138" t="n">
        <v>0</v>
      </c>
      <c r="AD10" s="138" t="n">
        <v>201.19</v>
      </c>
      <c r="AE10" s="138" t="n">
        <v>0</v>
      </c>
      <c r="AF10" s="138" t="n">
        <v>382.34</v>
      </c>
      <c r="AG10" s="138" t="n">
        <v>118.2</v>
      </c>
      <c r="AH10" s="138" t="n">
        <v>28.99</v>
      </c>
      <c r="AI10" s="138" t="n">
        <v>36.23</v>
      </c>
      <c r="AJ10" s="138" t="n">
        <v>184.21</v>
      </c>
      <c r="AK10" s="138" t="n">
        <v>1.04</v>
      </c>
      <c r="AL10" s="138" t="n">
        <v>13.67</v>
      </c>
      <c r="AM10" s="138" t="n">
        <v>0</v>
      </c>
      <c r="AN10" s="138" t="n">
        <v>3982.33</v>
      </c>
      <c r="AO10" s="112"/>
      <c r="AP10" s="112"/>
      <c r="AQ10" s="112"/>
      <c r="AR10" s="112"/>
      <c r="AS10" s="112"/>
      <c r="AT10" s="112"/>
      <c r="AU10" s="112"/>
    </row>
    <row r="11" customFormat="false" ht="18.75" hidden="false" customHeight="true" outlineLevel="0" collapsed="false">
      <c r="A11" s="134" t="s">
        <v>63</v>
      </c>
      <c r="B11" s="134" t="s">
        <v>64</v>
      </c>
      <c r="C11" s="134" t="s">
        <v>80</v>
      </c>
      <c r="D11" s="135" t="s">
        <v>66</v>
      </c>
      <c r="E11" s="136" t="s">
        <v>84</v>
      </c>
      <c r="F11" s="137" t="n">
        <v>250</v>
      </c>
      <c r="G11" s="138" t="n">
        <v>0</v>
      </c>
      <c r="H11" s="138" t="n">
        <v>0</v>
      </c>
      <c r="I11" s="137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250</v>
      </c>
      <c r="AO11" s="112"/>
      <c r="AP11" s="112"/>
      <c r="AQ11" s="112"/>
      <c r="AR11" s="112"/>
      <c r="AS11" s="112"/>
      <c r="AT11" s="112"/>
      <c r="AU11" s="112"/>
    </row>
    <row r="12" customFormat="false" ht="18.75" hidden="false" customHeight="true" outlineLevel="0" collapsed="false">
      <c r="A12" s="134" t="s">
        <v>76</v>
      </c>
      <c r="B12" s="134" t="s">
        <v>68</v>
      </c>
      <c r="C12" s="134" t="s">
        <v>77</v>
      </c>
      <c r="D12" s="135" t="s">
        <v>66</v>
      </c>
      <c r="E12" s="136" t="s">
        <v>78</v>
      </c>
      <c r="F12" s="137" t="n">
        <v>68</v>
      </c>
      <c r="G12" s="138" t="n">
        <v>0</v>
      </c>
      <c r="H12" s="138" t="n">
        <v>0</v>
      </c>
      <c r="I12" s="137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0</v>
      </c>
      <c r="AL12" s="138" t="n">
        <v>0</v>
      </c>
      <c r="AM12" s="138" t="n">
        <v>0</v>
      </c>
      <c r="AN12" s="138" t="n">
        <v>68</v>
      </c>
      <c r="AO12" s="112"/>
      <c r="AP12" s="112"/>
      <c r="AQ12" s="112"/>
      <c r="AR12" s="112"/>
      <c r="AS12" s="112"/>
      <c r="AT12" s="112"/>
      <c r="AU12" s="112"/>
    </row>
    <row r="13" customFormat="false" ht="18.75" hidden="false" customHeight="true" outlineLevel="0" collapsed="false">
      <c r="A13" s="134" t="s">
        <v>63</v>
      </c>
      <c r="B13" s="134" t="s">
        <v>64</v>
      </c>
      <c r="C13" s="134" t="s">
        <v>87</v>
      </c>
      <c r="D13" s="135" t="s">
        <v>66</v>
      </c>
      <c r="E13" s="136" t="s">
        <v>88</v>
      </c>
      <c r="F13" s="137" t="n">
        <v>230</v>
      </c>
      <c r="G13" s="138" t="n">
        <v>0</v>
      </c>
      <c r="H13" s="138" t="n">
        <v>0</v>
      </c>
      <c r="I13" s="137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230</v>
      </c>
      <c r="AO13" s="112"/>
      <c r="AP13" s="112"/>
      <c r="AQ13" s="112"/>
      <c r="AR13" s="112"/>
      <c r="AS13" s="112"/>
      <c r="AT13" s="112"/>
      <c r="AU13" s="112"/>
    </row>
    <row r="14" customFormat="false" ht="18.75" hidden="false" customHeight="true" outlineLevel="0" collapsed="false">
      <c r="A14" s="134" t="s">
        <v>79</v>
      </c>
      <c r="B14" s="134" t="s">
        <v>80</v>
      </c>
      <c r="C14" s="134" t="s">
        <v>64</v>
      </c>
      <c r="D14" s="135" t="s">
        <v>66</v>
      </c>
      <c r="E14" s="136" t="s">
        <v>81</v>
      </c>
      <c r="F14" s="137" t="n">
        <v>227.15</v>
      </c>
      <c r="G14" s="138" t="n">
        <v>0</v>
      </c>
      <c r="H14" s="138" t="n">
        <v>0</v>
      </c>
      <c r="I14" s="137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212.44</v>
      </c>
      <c r="V14" s="138" t="n">
        <v>63.29</v>
      </c>
      <c r="W14" s="138" t="n">
        <v>0</v>
      </c>
      <c r="X14" s="138" t="n">
        <v>121.92</v>
      </c>
      <c r="Y14" s="138" t="n">
        <v>27.23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14.71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1.04</v>
      </c>
      <c r="AL14" s="138" t="n">
        <v>13.67</v>
      </c>
      <c r="AM14" s="138" t="n">
        <v>0</v>
      </c>
      <c r="AN14" s="138" t="n">
        <v>0</v>
      </c>
      <c r="AO14" s="112"/>
      <c r="AP14" s="112"/>
      <c r="AQ14" s="112"/>
      <c r="AR14" s="112"/>
      <c r="AS14" s="112"/>
      <c r="AT14" s="112"/>
      <c r="AU14" s="112"/>
    </row>
    <row r="15" customFormat="false" ht="18.75" hidden="false" customHeight="true" outlineLevel="0" collapsed="false">
      <c r="A15" s="134" t="s">
        <v>63</v>
      </c>
      <c r="B15" s="134" t="s">
        <v>64</v>
      </c>
      <c r="C15" s="134" t="s">
        <v>65</v>
      </c>
      <c r="D15" s="135" t="s">
        <v>66</v>
      </c>
      <c r="E15" s="136" t="s">
        <v>67</v>
      </c>
      <c r="F15" s="137" t="n">
        <v>2915.33</v>
      </c>
      <c r="G15" s="138" t="n">
        <v>0</v>
      </c>
      <c r="H15" s="138" t="n">
        <v>0</v>
      </c>
      <c r="I15" s="137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138" t="n">
        <v>0</v>
      </c>
      <c r="AM15" s="138" t="n">
        <v>0</v>
      </c>
      <c r="AN15" s="138" t="n">
        <v>2915.33</v>
      </c>
      <c r="AO15" s="112"/>
      <c r="AP15" s="112"/>
      <c r="AQ15" s="112"/>
      <c r="AR15" s="112"/>
      <c r="AS15" s="112"/>
      <c r="AT15" s="112"/>
      <c r="AU15" s="112"/>
    </row>
    <row r="16" customFormat="false" ht="18.75" hidden="false" customHeight="true" outlineLevel="0" collapsed="false">
      <c r="A16" s="134" t="s">
        <v>63</v>
      </c>
      <c r="B16" s="134" t="s">
        <v>64</v>
      </c>
      <c r="C16" s="134" t="s">
        <v>70</v>
      </c>
      <c r="D16" s="135" t="s">
        <v>66</v>
      </c>
      <c r="E16" s="136" t="s">
        <v>71</v>
      </c>
      <c r="F16" s="137" t="n">
        <v>90</v>
      </c>
      <c r="G16" s="138" t="n">
        <v>0</v>
      </c>
      <c r="H16" s="138" t="n">
        <v>0</v>
      </c>
      <c r="I16" s="137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0</v>
      </c>
      <c r="AM16" s="138" t="n">
        <v>0</v>
      </c>
      <c r="AN16" s="138" t="n">
        <v>90</v>
      </c>
      <c r="AO16" s="112"/>
      <c r="AP16" s="112"/>
      <c r="AQ16" s="112"/>
      <c r="AR16" s="112"/>
      <c r="AS16" s="112"/>
      <c r="AT16" s="112"/>
      <c r="AU16" s="112"/>
    </row>
    <row r="17" customFormat="false" ht="18.75" hidden="false" customHeight="true" outlineLevel="0" collapsed="false">
      <c r="A17" s="134" t="s">
        <v>72</v>
      </c>
      <c r="B17" s="134" t="s">
        <v>73</v>
      </c>
      <c r="C17" s="134" t="s">
        <v>74</v>
      </c>
      <c r="D17" s="135" t="s">
        <v>66</v>
      </c>
      <c r="E17" s="136" t="s">
        <v>75</v>
      </c>
      <c r="F17" s="137" t="n">
        <v>217.96</v>
      </c>
      <c r="G17" s="138" t="n">
        <v>217.96</v>
      </c>
      <c r="H17" s="138" t="n">
        <v>0</v>
      </c>
      <c r="I17" s="137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217.96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12"/>
      <c r="AP17" s="112"/>
      <c r="AQ17" s="112"/>
      <c r="AR17" s="112"/>
      <c r="AS17" s="112"/>
      <c r="AT17" s="112"/>
      <c r="AU17" s="112"/>
    </row>
    <row r="18" customFormat="false" ht="18.75" hidden="false" customHeight="true" outlineLevel="0" collapsed="false">
      <c r="A18" s="134" t="s">
        <v>63</v>
      </c>
      <c r="B18" s="134" t="s">
        <v>64</v>
      </c>
      <c r="C18" s="134" t="s">
        <v>68</v>
      </c>
      <c r="D18" s="135" t="s">
        <v>66</v>
      </c>
      <c r="E18" s="136" t="s">
        <v>69</v>
      </c>
      <c r="F18" s="137" t="n">
        <v>90</v>
      </c>
      <c r="G18" s="138" t="n">
        <v>0</v>
      </c>
      <c r="H18" s="138" t="n">
        <v>0</v>
      </c>
      <c r="I18" s="137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90</v>
      </c>
      <c r="AO18" s="112"/>
      <c r="AP18" s="112"/>
      <c r="AQ18" s="112"/>
      <c r="AR18" s="112"/>
      <c r="AS18" s="112"/>
      <c r="AT18" s="112"/>
      <c r="AU18" s="112"/>
    </row>
    <row r="19" customFormat="false" ht="18.75" hidden="false" customHeight="true" outlineLevel="0" collapsed="false">
      <c r="A19" s="134" t="s">
        <v>79</v>
      </c>
      <c r="B19" s="134" t="s">
        <v>80</v>
      </c>
      <c r="C19" s="134" t="s">
        <v>80</v>
      </c>
      <c r="D19" s="135" t="s">
        <v>66</v>
      </c>
      <c r="E19" s="136" t="s">
        <v>89</v>
      </c>
      <c r="F19" s="137" t="n">
        <v>289.87</v>
      </c>
      <c r="G19" s="138" t="n">
        <v>289.87</v>
      </c>
      <c r="H19" s="138" t="n">
        <v>0</v>
      </c>
      <c r="I19" s="137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289.87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12"/>
      <c r="AP19" s="112"/>
      <c r="AQ19" s="112"/>
      <c r="AR19" s="112"/>
      <c r="AS19" s="112"/>
      <c r="AT19" s="112"/>
      <c r="AU19" s="112"/>
    </row>
    <row r="20" customFormat="false" ht="18.75" hidden="false" customHeight="true" outlineLevel="0" collapsed="false">
      <c r="A20" s="134" t="s">
        <v>63</v>
      </c>
      <c r="B20" s="134" t="s">
        <v>64</v>
      </c>
      <c r="C20" s="134" t="s">
        <v>74</v>
      </c>
      <c r="D20" s="135" t="s">
        <v>66</v>
      </c>
      <c r="E20" s="136" t="s">
        <v>82</v>
      </c>
      <c r="F20" s="137" t="n">
        <v>2060.08</v>
      </c>
      <c r="G20" s="138" t="n">
        <v>1686.75</v>
      </c>
      <c r="H20" s="138" t="n">
        <v>778.49</v>
      </c>
      <c r="I20" s="137" t="n">
        <v>606</v>
      </c>
      <c r="J20" s="138" t="n">
        <v>0</v>
      </c>
      <c r="K20" s="138" t="n">
        <v>0</v>
      </c>
      <c r="L20" s="138" t="n">
        <v>64.87</v>
      </c>
      <c r="M20" s="138" t="n">
        <v>189.12</v>
      </c>
      <c r="N20" s="138" t="n">
        <v>38.12</v>
      </c>
      <c r="O20" s="138" t="n">
        <v>0</v>
      </c>
      <c r="P20" s="138" t="n">
        <v>0</v>
      </c>
      <c r="Q20" s="138" t="n">
        <v>0</v>
      </c>
      <c r="R20" s="138" t="n">
        <v>7.25</v>
      </c>
      <c r="S20" s="138" t="n">
        <v>2.9</v>
      </c>
      <c r="T20" s="138" t="n">
        <v>0</v>
      </c>
      <c r="U20" s="138" t="n">
        <v>5.7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5.7</v>
      </c>
      <c r="AA20" s="138" t="n">
        <v>5.7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367.63</v>
      </c>
      <c r="AG20" s="138" t="n">
        <v>118.2</v>
      </c>
      <c r="AH20" s="138" t="n">
        <v>28.99</v>
      </c>
      <c r="AI20" s="138" t="n">
        <v>36.23</v>
      </c>
      <c r="AJ20" s="138" t="n">
        <v>184.21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12"/>
      <c r="AP20" s="112"/>
      <c r="AQ20" s="112"/>
      <c r="AR20" s="112"/>
      <c r="AS20" s="112"/>
      <c r="AT20" s="112"/>
      <c r="AU20" s="112"/>
    </row>
    <row r="21" customFormat="false" ht="18.75" hidden="false" customHeight="true" outlineLevel="0" collapsed="false">
      <c r="A21" s="134" t="s">
        <v>63</v>
      </c>
      <c r="B21" s="134" t="s">
        <v>64</v>
      </c>
      <c r="C21" s="134" t="s">
        <v>90</v>
      </c>
      <c r="D21" s="135" t="s">
        <v>66</v>
      </c>
      <c r="E21" s="136" t="s">
        <v>91</v>
      </c>
      <c r="F21" s="137" t="n">
        <v>150</v>
      </c>
      <c r="G21" s="138" t="n">
        <v>0</v>
      </c>
      <c r="H21" s="138" t="n">
        <v>0</v>
      </c>
      <c r="I21" s="137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150</v>
      </c>
      <c r="AO21" s="112"/>
      <c r="AP21" s="112"/>
      <c r="AQ21" s="112"/>
      <c r="AR21" s="112"/>
      <c r="AS21" s="112"/>
      <c r="AT21" s="112"/>
      <c r="AU21" s="112"/>
    </row>
    <row r="22" customFormat="false" ht="18.75" hidden="false" customHeight="true" outlineLevel="0" collapsed="false">
      <c r="A22" s="134" t="s">
        <v>85</v>
      </c>
      <c r="B22" s="134" t="s">
        <v>65</v>
      </c>
      <c r="C22" s="134" t="s">
        <v>74</v>
      </c>
      <c r="D22" s="135" t="s">
        <v>66</v>
      </c>
      <c r="E22" s="136" t="s">
        <v>86</v>
      </c>
      <c r="F22" s="137" t="n">
        <v>201.19</v>
      </c>
      <c r="G22" s="138" t="n">
        <v>0</v>
      </c>
      <c r="H22" s="138" t="n">
        <v>0</v>
      </c>
      <c r="I22" s="137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201.19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201.19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12"/>
      <c r="AP22" s="112"/>
      <c r="AQ22" s="112"/>
      <c r="AR22" s="112"/>
      <c r="AS22" s="112"/>
      <c r="AT22" s="112"/>
      <c r="AU22" s="112"/>
    </row>
    <row r="23" customFormat="false" ht="18.75" hidden="false" customHeight="true" outlineLevel="0" collapsed="false">
      <c r="A23" s="134" t="s">
        <v>63</v>
      </c>
      <c r="B23" s="134" t="s">
        <v>64</v>
      </c>
      <c r="C23" s="134" t="s">
        <v>64</v>
      </c>
      <c r="D23" s="135" t="s">
        <v>66</v>
      </c>
      <c r="E23" s="136" t="s">
        <v>83</v>
      </c>
      <c r="F23" s="137" t="n">
        <v>189</v>
      </c>
      <c r="G23" s="138" t="n">
        <v>0</v>
      </c>
      <c r="H23" s="138" t="n">
        <v>0</v>
      </c>
      <c r="I23" s="137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189</v>
      </c>
      <c r="AO23" s="112"/>
      <c r="AP23" s="112"/>
      <c r="AQ23" s="112"/>
      <c r="AR23" s="112"/>
      <c r="AS23" s="112"/>
      <c r="AT23" s="112"/>
      <c r="AU23" s="112"/>
    </row>
    <row r="24" customFormat="false" ht="18.75" hidden="false" customHeight="true" outlineLevel="0" collapsed="false">
      <c r="A24" s="134"/>
      <c r="B24" s="134"/>
      <c r="C24" s="134"/>
      <c r="D24" s="135" t="s">
        <v>45</v>
      </c>
      <c r="E24" s="136" t="s">
        <v>46</v>
      </c>
      <c r="F24" s="137" t="n">
        <v>58.64</v>
      </c>
      <c r="G24" s="138" t="n">
        <v>47.97</v>
      </c>
      <c r="H24" s="138" t="n">
        <v>9.99</v>
      </c>
      <c r="I24" s="137" t="n">
        <v>0</v>
      </c>
      <c r="J24" s="138" t="n">
        <v>11.95</v>
      </c>
      <c r="K24" s="138" t="n">
        <v>5.95</v>
      </c>
      <c r="L24" s="138" t="n">
        <v>0</v>
      </c>
      <c r="M24" s="138" t="n">
        <v>7.68</v>
      </c>
      <c r="N24" s="138" t="n">
        <v>1.15</v>
      </c>
      <c r="O24" s="138" t="n">
        <v>5.79</v>
      </c>
      <c r="P24" s="138" t="n">
        <v>0.35</v>
      </c>
      <c r="Q24" s="138" t="n">
        <v>4.91</v>
      </c>
      <c r="R24" s="138" t="n">
        <v>0.14</v>
      </c>
      <c r="S24" s="138" t="n">
        <v>0.06</v>
      </c>
      <c r="T24" s="138" t="n">
        <v>0</v>
      </c>
      <c r="U24" s="138" t="n">
        <v>5.66</v>
      </c>
      <c r="V24" s="138" t="n">
        <v>0</v>
      </c>
      <c r="W24" s="138" t="n">
        <v>0</v>
      </c>
      <c r="X24" s="138" t="n">
        <v>0.96</v>
      </c>
      <c r="Y24" s="138" t="n">
        <v>0.17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4.53</v>
      </c>
      <c r="AE24" s="138" t="n">
        <v>0</v>
      </c>
      <c r="AF24" s="138" t="n">
        <v>5.01</v>
      </c>
      <c r="AG24" s="138" t="n">
        <v>3.6</v>
      </c>
      <c r="AH24" s="138" t="n">
        <v>0.58</v>
      </c>
      <c r="AI24" s="138" t="n">
        <v>0.72</v>
      </c>
      <c r="AJ24" s="138" t="n">
        <v>0</v>
      </c>
      <c r="AK24" s="138" t="n">
        <v>0</v>
      </c>
      <c r="AL24" s="138" t="n">
        <v>0.11</v>
      </c>
      <c r="AM24" s="138" t="n">
        <v>0</v>
      </c>
      <c r="AN24" s="138" t="n">
        <v>0</v>
      </c>
    </row>
    <row r="25" customFormat="false" ht="18.75" hidden="false" customHeight="true" outlineLevel="0" collapsed="false">
      <c r="A25" s="134" t="s">
        <v>63</v>
      </c>
      <c r="B25" s="134" t="s">
        <v>64</v>
      </c>
      <c r="C25" s="134" t="s">
        <v>77</v>
      </c>
      <c r="D25" s="135" t="s">
        <v>92</v>
      </c>
      <c r="E25" s="136" t="s">
        <v>93</v>
      </c>
      <c r="F25" s="137" t="n">
        <v>39.81</v>
      </c>
      <c r="G25" s="138" t="n">
        <v>37.27</v>
      </c>
      <c r="H25" s="138" t="n">
        <v>9.99</v>
      </c>
      <c r="I25" s="137" t="n">
        <v>0</v>
      </c>
      <c r="J25" s="138" t="n">
        <v>11.95</v>
      </c>
      <c r="K25" s="138" t="n">
        <v>5.95</v>
      </c>
      <c r="L25" s="138" t="n">
        <v>0</v>
      </c>
      <c r="M25" s="138" t="n">
        <v>7.68</v>
      </c>
      <c r="N25" s="138" t="n">
        <v>1.15</v>
      </c>
      <c r="O25" s="138" t="n">
        <v>0</v>
      </c>
      <c r="P25" s="138" t="n">
        <v>0.35</v>
      </c>
      <c r="Q25" s="138" t="n">
        <v>0</v>
      </c>
      <c r="R25" s="138" t="n">
        <v>0.14</v>
      </c>
      <c r="S25" s="138" t="n">
        <v>0.06</v>
      </c>
      <c r="T25" s="138" t="n">
        <v>0</v>
      </c>
      <c r="U25" s="138" t="n">
        <v>1.13</v>
      </c>
      <c r="V25" s="138" t="n">
        <v>0</v>
      </c>
      <c r="W25" s="138" t="n">
        <v>0</v>
      </c>
      <c r="X25" s="138" t="n">
        <v>0.96</v>
      </c>
      <c r="Y25" s="138" t="n">
        <v>0.17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1.41</v>
      </c>
      <c r="AG25" s="138" t="n">
        <v>0</v>
      </c>
      <c r="AH25" s="138" t="n">
        <v>0.58</v>
      </c>
      <c r="AI25" s="138" t="n">
        <v>0.72</v>
      </c>
      <c r="AJ25" s="138" t="n">
        <v>0</v>
      </c>
      <c r="AK25" s="138" t="n">
        <v>0</v>
      </c>
      <c r="AL25" s="138" t="n">
        <v>0.11</v>
      </c>
      <c r="AM25" s="138" t="n">
        <v>0</v>
      </c>
      <c r="AN25" s="138" t="n">
        <v>0</v>
      </c>
    </row>
    <row r="26" customFormat="false" ht="18.75" hidden="false" customHeight="true" outlineLevel="0" collapsed="false">
      <c r="A26" s="134" t="s">
        <v>79</v>
      </c>
      <c r="B26" s="134" t="s">
        <v>80</v>
      </c>
      <c r="C26" s="134" t="s">
        <v>80</v>
      </c>
      <c r="D26" s="135" t="s">
        <v>92</v>
      </c>
      <c r="E26" s="136" t="s">
        <v>89</v>
      </c>
      <c r="F26" s="137" t="n">
        <v>5.79</v>
      </c>
      <c r="G26" s="138" t="n">
        <v>5.79</v>
      </c>
      <c r="H26" s="138" t="n">
        <v>0</v>
      </c>
      <c r="I26" s="137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5.79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</row>
    <row r="27" customFormat="false" ht="18.75" hidden="false" customHeight="true" outlineLevel="0" collapsed="false">
      <c r="A27" s="134" t="s">
        <v>63</v>
      </c>
      <c r="B27" s="134" t="s">
        <v>64</v>
      </c>
      <c r="C27" s="134" t="s">
        <v>74</v>
      </c>
      <c r="D27" s="135" t="s">
        <v>92</v>
      </c>
      <c r="E27" s="136" t="s">
        <v>82</v>
      </c>
      <c r="F27" s="137" t="n">
        <v>3.6</v>
      </c>
      <c r="G27" s="138" t="n">
        <v>0</v>
      </c>
      <c r="H27" s="138" t="n">
        <v>0</v>
      </c>
      <c r="I27" s="137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3.6</v>
      </c>
      <c r="AG27" s="138" t="n">
        <v>3.6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</row>
    <row r="28" customFormat="false" ht="18.75" hidden="false" customHeight="true" outlineLevel="0" collapsed="false">
      <c r="A28" s="134" t="s">
        <v>85</v>
      </c>
      <c r="B28" s="134" t="s">
        <v>65</v>
      </c>
      <c r="C28" s="134" t="s">
        <v>74</v>
      </c>
      <c r="D28" s="135" t="s">
        <v>92</v>
      </c>
      <c r="E28" s="136" t="s">
        <v>86</v>
      </c>
      <c r="F28" s="137" t="n">
        <v>4.53</v>
      </c>
      <c r="G28" s="138" t="n">
        <v>0</v>
      </c>
      <c r="H28" s="138" t="n">
        <v>0</v>
      </c>
      <c r="I28" s="137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4.53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4.53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12"/>
      <c r="AP28" s="112"/>
      <c r="AQ28" s="112"/>
      <c r="AR28" s="112"/>
      <c r="AS28" s="112"/>
      <c r="AT28" s="112"/>
      <c r="AU28" s="112"/>
    </row>
    <row r="29" customFormat="false" ht="18.75" hidden="false" customHeight="true" outlineLevel="0" collapsed="false">
      <c r="A29" s="134" t="s">
        <v>72</v>
      </c>
      <c r="B29" s="134" t="s">
        <v>73</v>
      </c>
      <c r="C29" s="134" t="s">
        <v>65</v>
      </c>
      <c r="D29" s="135" t="s">
        <v>92</v>
      </c>
      <c r="E29" s="136" t="s">
        <v>94</v>
      </c>
      <c r="F29" s="137" t="n">
        <v>4.91</v>
      </c>
      <c r="G29" s="138" t="n">
        <v>4.91</v>
      </c>
      <c r="H29" s="138" t="n">
        <v>0</v>
      </c>
      <c r="I29" s="137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4.91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</row>
    <row r="30" customFormat="false" ht="18.75" hidden="false" customHeight="true" outlineLevel="0" collapsed="false">
      <c r="A30" s="134"/>
      <c r="B30" s="134"/>
      <c r="C30" s="134"/>
      <c r="D30" s="135" t="s">
        <v>47</v>
      </c>
      <c r="E30" s="136" t="s">
        <v>48</v>
      </c>
      <c r="F30" s="137" t="n">
        <v>85.74</v>
      </c>
      <c r="G30" s="138" t="n">
        <v>75.32</v>
      </c>
      <c r="H30" s="138" t="n">
        <v>16.79</v>
      </c>
      <c r="I30" s="137" t="n">
        <v>0</v>
      </c>
      <c r="J30" s="138" t="n">
        <v>19.35</v>
      </c>
      <c r="K30" s="138" t="n">
        <v>9.69</v>
      </c>
      <c r="L30" s="138" t="n">
        <v>0</v>
      </c>
      <c r="M30" s="138" t="n">
        <v>9.6</v>
      </c>
      <c r="N30" s="138" t="n">
        <v>1.79</v>
      </c>
      <c r="O30" s="138" t="n">
        <v>9.52</v>
      </c>
      <c r="P30" s="138" t="n">
        <v>0.57</v>
      </c>
      <c r="Q30" s="138" t="n">
        <v>7.67</v>
      </c>
      <c r="R30" s="138" t="n">
        <v>0.24</v>
      </c>
      <c r="S30" s="138" t="n">
        <v>0.1</v>
      </c>
      <c r="T30" s="138" t="n">
        <v>0</v>
      </c>
      <c r="U30" s="138" t="n">
        <v>7.08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7.08</v>
      </c>
      <c r="AE30" s="138" t="n">
        <v>0</v>
      </c>
      <c r="AF30" s="138" t="n">
        <v>3.34</v>
      </c>
      <c r="AG30" s="138" t="n">
        <v>1.2</v>
      </c>
      <c r="AH30" s="138" t="n">
        <v>0.95</v>
      </c>
      <c r="AI30" s="138" t="n">
        <v>1.19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</row>
    <row r="31" customFormat="false" ht="18.75" hidden="false" customHeight="true" outlineLevel="0" collapsed="false">
      <c r="A31" s="134" t="s">
        <v>63</v>
      </c>
      <c r="B31" s="134" t="s">
        <v>64</v>
      </c>
      <c r="C31" s="134" t="s">
        <v>96</v>
      </c>
      <c r="D31" s="135" t="s">
        <v>95</v>
      </c>
      <c r="E31" s="136" t="s">
        <v>97</v>
      </c>
      <c r="F31" s="137" t="n">
        <v>61.47</v>
      </c>
      <c r="G31" s="138" t="n">
        <v>58.13</v>
      </c>
      <c r="H31" s="138" t="n">
        <v>16.79</v>
      </c>
      <c r="I31" s="137" t="n">
        <v>0</v>
      </c>
      <c r="J31" s="138" t="n">
        <v>19.35</v>
      </c>
      <c r="K31" s="138" t="n">
        <v>9.69</v>
      </c>
      <c r="L31" s="138" t="n">
        <v>0</v>
      </c>
      <c r="M31" s="138" t="n">
        <v>9.6</v>
      </c>
      <c r="N31" s="138" t="n">
        <v>1.79</v>
      </c>
      <c r="O31" s="138" t="n">
        <v>0</v>
      </c>
      <c r="P31" s="138" t="n">
        <v>0.57</v>
      </c>
      <c r="Q31" s="138" t="n">
        <v>0</v>
      </c>
      <c r="R31" s="138" t="n">
        <v>0.24</v>
      </c>
      <c r="S31" s="138" t="n">
        <v>0.1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3.34</v>
      </c>
      <c r="AG31" s="138" t="n">
        <v>1.2</v>
      </c>
      <c r="AH31" s="138" t="n">
        <v>0.95</v>
      </c>
      <c r="AI31" s="138" t="n">
        <v>1.19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</row>
    <row r="32" customFormat="false" ht="18.75" hidden="false" customHeight="true" outlineLevel="0" collapsed="false">
      <c r="A32" s="134" t="s">
        <v>79</v>
      </c>
      <c r="B32" s="134" t="s">
        <v>80</v>
      </c>
      <c r="C32" s="134" t="s">
        <v>80</v>
      </c>
      <c r="D32" s="135" t="s">
        <v>95</v>
      </c>
      <c r="E32" s="136" t="s">
        <v>89</v>
      </c>
      <c r="F32" s="137" t="n">
        <v>9.52</v>
      </c>
      <c r="G32" s="138" t="n">
        <v>9.52</v>
      </c>
      <c r="H32" s="138" t="n">
        <v>0</v>
      </c>
      <c r="I32" s="137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9.52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</row>
    <row r="33" customFormat="false" ht="18.75" hidden="false" customHeight="true" outlineLevel="0" collapsed="false">
      <c r="A33" s="134" t="s">
        <v>72</v>
      </c>
      <c r="B33" s="134" t="s">
        <v>73</v>
      </c>
      <c r="C33" s="134" t="s">
        <v>65</v>
      </c>
      <c r="D33" s="135" t="s">
        <v>95</v>
      </c>
      <c r="E33" s="136" t="s">
        <v>94</v>
      </c>
      <c r="F33" s="137" t="n">
        <v>7.67</v>
      </c>
      <c r="G33" s="138" t="n">
        <v>7.67</v>
      </c>
      <c r="H33" s="138" t="n">
        <v>0</v>
      </c>
      <c r="I33" s="137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7.67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9"/>
      <c r="AP33" s="139"/>
      <c r="AQ33" s="139"/>
      <c r="AR33" s="139"/>
      <c r="AS33" s="139"/>
      <c r="AT33" s="112"/>
      <c r="AU33" s="112"/>
    </row>
    <row r="34" customFormat="false" ht="18.75" hidden="false" customHeight="true" outlineLevel="0" collapsed="false">
      <c r="A34" s="134" t="s">
        <v>85</v>
      </c>
      <c r="B34" s="134" t="s">
        <v>65</v>
      </c>
      <c r="C34" s="134" t="s">
        <v>74</v>
      </c>
      <c r="D34" s="135" t="s">
        <v>95</v>
      </c>
      <c r="E34" s="136" t="s">
        <v>86</v>
      </c>
      <c r="F34" s="137" t="n">
        <v>7.08</v>
      </c>
      <c r="G34" s="138" t="n">
        <v>0</v>
      </c>
      <c r="H34" s="138" t="n">
        <v>0</v>
      </c>
      <c r="I34" s="137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7.08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7.08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9"/>
      <c r="AP34" s="139"/>
      <c r="AQ34" s="139"/>
      <c r="AR34" s="139"/>
      <c r="AS34" s="139"/>
      <c r="AT34" s="112"/>
      <c r="AU34" s="112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39"/>
      <c r="AP35" s="139"/>
      <c r="AQ35" s="139"/>
      <c r="AR35" s="139"/>
      <c r="AS35" s="139"/>
      <c r="AT35" s="112"/>
      <c r="AU35" s="112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8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8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8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8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8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8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8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8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8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8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8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8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8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8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8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8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8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8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8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8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8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40" width="3.99"/>
    <col collapsed="false" customWidth="true" hidden="false" outlineLevel="0" max="4" min="4" style="140" width="7.62"/>
    <col collapsed="false" customWidth="true" hidden="false" outlineLevel="0" max="5" min="5" style="140" width="13.74"/>
    <col collapsed="false" customWidth="true" hidden="false" outlineLevel="0" max="6" min="6" style="140" width="12.36"/>
    <col collapsed="false" customWidth="true" hidden="false" outlineLevel="0" max="7" min="7" style="140" width="8.62"/>
    <col collapsed="false" customWidth="true" hidden="false" outlineLevel="0" max="39" min="8" style="140" width="7.37"/>
    <col collapsed="false" customWidth="true" hidden="false" outlineLevel="0" max="40" min="40" style="140" width="9.24"/>
    <col collapsed="false" customWidth="false" hidden="false" outlineLevel="0" max="257" min="41" style="140" width="6.87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N1" s="145"/>
      <c r="AO1" s="146"/>
      <c r="AP1" s="146"/>
      <c r="AQ1" s="146"/>
      <c r="AR1" s="146"/>
      <c r="AS1" s="146"/>
      <c r="AT1" s="146"/>
      <c r="AU1" s="146"/>
    </row>
    <row r="2" customFormat="false" ht="25.5" hidden="false" customHeight="true" outlineLevel="0" collapsed="false">
      <c r="A2" s="147" t="s">
        <v>16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6"/>
      <c r="AP2" s="146"/>
      <c r="AQ2" s="146"/>
      <c r="AR2" s="146"/>
      <c r="AS2" s="146"/>
      <c r="AT2" s="146"/>
      <c r="AU2" s="146"/>
    </row>
    <row r="3" customFormat="false" ht="25.5" hidden="false" customHeight="true" outlineLevel="0" collapsed="false">
      <c r="A3" s="148" t="s">
        <v>33</v>
      </c>
      <c r="B3" s="149"/>
      <c r="C3" s="149"/>
      <c r="D3" s="150"/>
      <c r="E3" s="151"/>
      <c r="F3" s="144"/>
      <c r="G3" s="152"/>
      <c r="I3" s="152"/>
      <c r="J3" s="152"/>
      <c r="K3" s="152"/>
      <c r="L3" s="152"/>
      <c r="M3" s="152"/>
      <c r="N3" s="152"/>
      <c r="O3" s="152"/>
      <c r="AH3" s="152"/>
      <c r="AN3" s="153" t="s">
        <v>34</v>
      </c>
      <c r="AO3" s="146"/>
      <c r="AP3" s="146"/>
      <c r="AQ3" s="146"/>
      <c r="AR3" s="146"/>
      <c r="AS3" s="146"/>
      <c r="AT3" s="146"/>
      <c r="AU3" s="146"/>
    </row>
    <row r="4" customFormat="false" ht="24" hidden="false" customHeight="true" outlineLevel="0" collapsed="false">
      <c r="A4" s="154" t="s">
        <v>50</v>
      </c>
      <c r="B4" s="154"/>
      <c r="C4" s="154"/>
      <c r="D4" s="155" t="s">
        <v>35</v>
      </c>
      <c r="E4" s="156" t="s">
        <v>51</v>
      </c>
      <c r="F4" s="155" t="s">
        <v>133</v>
      </c>
      <c r="G4" s="154" t="s">
        <v>5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 t="s">
        <v>60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 t="s">
        <v>134</v>
      </c>
      <c r="AG4" s="154"/>
      <c r="AH4" s="154"/>
      <c r="AI4" s="154"/>
      <c r="AJ4" s="154"/>
      <c r="AK4" s="154"/>
      <c r="AL4" s="154"/>
      <c r="AM4" s="154"/>
      <c r="AN4" s="155" t="s">
        <v>135</v>
      </c>
      <c r="AO4" s="146"/>
      <c r="AP4" s="146"/>
      <c r="AQ4" s="146"/>
      <c r="AR4" s="146"/>
      <c r="AS4" s="146"/>
      <c r="AT4" s="146"/>
      <c r="AU4" s="146"/>
    </row>
    <row r="5" customFormat="false" ht="25.5" hidden="false" customHeight="true" outlineLevel="0" collapsed="false">
      <c r="A5" s="157" t="s">
        <v>54</v>
      </c>
      <c r="B5" s="158" t="s">
        <v>55</v>
      </c>
      <c r="C5" s="158" t="s">
        <v>56</v>
      </c>
      <c r="D5" s="155"/>
      <c r="E5" s="156"/>
      <c r="F5" s="155"/>
      <c r="G5" s="159" t="s">
        <v>136</v>
      </c>
      <c r="H5" s="159" t="s">
        <v>137</v>
      </c>
      <c r="I5" s="159" t="s">
        <v>138</v>
      </c>
      <c r="J5" s="159" t="s">
        <v>139</v>
      </c>
      <c r="K5" s="159" t="s">
        <v>140</v>
      </c>
      <c r="L5" s="160" t="s">
        <v>141</v>
      </c>
      <c r="M5" s="155" t="s">
        <v>142</v>
      </c>
      <c r="N5" s="155" t="s">
        <v>143</v>
      </c>
      <c r="O5" s="161" t="s">
        <v>144</v>
      </c>
      <c r="P5" s="159" t="s">
        <v>145</v>
      </c>
      <c r="Q5" s="159" t="s">
        <v>146</v>
      </c>
      <c r="R5" s="159" t="s">
        <v>147</v>
      </c>
      <c r="S5" s="159" t="s">
        <v>148</v>
      </c>
      <c r="T5" s="159" t="s">
        <v>149</v>
      </c>
      <c r="U5" s="159" t="s">
        <v>136</v>
      </c>
      <c r="V5" s="159" t="s">
        <v>150</v>
      </c>
      <c r="W5" s="159" t="s">
        <v>151</v>
      </c>
      <c r="X5" s="159" t="s">
        <v>152</v>
      </c>
      <c r="Y5" s="159" t="s">
        <v>153</v>
      </c>
      <c r="Z5" s="159" t="s">
        <v>154</v>
      </c>
      <c r="AA5" s="159"/>
      <c r="AB5" s="159"/>
      <c r="AC5" s="155" t="s">
        <v>155</v>
      </c>
      <c r="AD5" s="155" t="s">
        <v>156</v>
      </c>
      <c r="AE5" s="155" t="s">
        <v>157</v>
      </c>
      <c r="AF5" s="155" t="s">
        <v>158</v>
      </c>
      <c r="AG5" s="155" t="s">
        <v>159</v>
      </c>
      <c r="AH5" s="155" t="s">
        <v>160</v>
      </c>
      <c r="AI5" s="155" t="s">
        <v>161</v>
      </c>
      <c r="AJ5" s="155" t="s">
        <v>162</v>
      </c>
      <c r="AK5" s="155" t="s">
        <v>163</v>
      </c>
      <c r="AL5" s="162" t="s">
        <v>164</v>
      </c>
      <c r="AM5" s="162" t="s">
        <v>165</v>
      </c>
      <c r="AN5" s="155"/>
      <c r="AO5" s="146"/>
      <c r="AP5" s="146"/>
      <c r="AQ5" s="146"/>
      <c r="AR5" s="146"/>
      <c r="AS5" s="146"/>
      <c r="AT5" s="146"/>
      <c r="AU5" s="146"/>
    </row>
    <row r="6" customFormat="false" ht="33" hidden="false" customHeight="true" outlineLevel="0" collapsed="false">
      <c r="A6" s="157"/>
      <c r="B6" s="158"/>
      <c r="C6" s="158"/>
      <c r="D6" s="155"/>
      <c r="E6" s="156"/>
      <c r="F6" s="155"/>
      <c r="G6" s="159"/>
      <c r="H6" s="159"/>
      <c r="I6" s="159"/>
      <c r="J6" s="159"/>
      <c r="K6" s="159"/>
      <c r="L6" s="160"/>
      <c r="M6" s="155"/>
      <c r="N6" s="155"/>
      <c r="O6" s="161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57</v>
      </c>
      <c r="AA6" s="159" t="s">
        <v>166</v>
      </c>
      <c r="AB6" s="159" t="s">
        <v>167</v>
      </c>
      <c r="AC6" s="155"/>
      <c r="AD6" s="155"/>
      <c r="AE6" s="155"/>
      <c r="AF6" s="155"/>
      <c r="AG6" s="155"/>
      <c r="AH6" s="155"/>
      <c r="AI6" s="155"/>
      <c r="AJ6" s="155"/>
      <c r="AK6" s="155"/>
      <c r="AL6" s="162"/>
      <c r="AM6" s="162"/>
      <c r="AN6" s="155"/>
      <c r="AO6" s="146"/>
      <c r="AP6" s="146"/>
      <c r="AQ6" s="146"/>
      <c r="AR6" s="146"/>
      <c r="AS6" s="146"/>
      <c r="AT6" s="146"/>
      <c r="AU6" s="146"/>
    </row>
    <row r="7" customFormat="false" ht="17.25" hidden="false" customHeight="true" outlineLevel="0" collapsed="false">
      <c r="A7" s="163" t="s">
        <v>40</v>
      </c>
      <c r="B7" s="163" t="s">
        <v>40</v>
      </c>
      <c r="C7" s="163" t="s">
        <v>40</v>
      </c>
      <c r="D7" s="163" t="s">
        <v>40</v>
      </c>
      <c r="E7" s="163" t="s">
        <v>40</v>
      </c>
      <c r="F7" s="164" t="n">
        <v>1</v>
      </c>
      <c r="G7" s="164" t="n">
        <v>2</v>
      </c>
      <c r="H7" s="164" t="n">
        <v>3</v>
      </c>
      <c r="I7" s="165" t="n">
        <v>4</v>
      </c>
      <c r="J7" s="164" t="n">
        <v>5</v>
      </c>
      <c r="K7" s="164" t="n">
        <v>6</v>
      </c>
      <c r="L7" s="164" t="n">
        <v>7</v>
      </c>
      <c r="M7" s="165" t="n">
        <v>8</v>
      </c>
      <c r="N7" s="164" t="n">
        <v>9</v>
      </c>
      <c r="O7" s="164" t="n">
        <v>10</v>
      </c>
      <c r="P7" s="164" t="n">
        <v>11</v>
      </c>
      <c r="Q7" s="165" t="n">
        <v>12</v>
      </c>
      <c r="R7" s="164" t="n">
        <v>13</v>
      </c>
      <c r="S7" s="164" t="n">
        <v>14</v>
      </c>
      <c r="T7" s="164" t="n">
        <v>15</v>
      </c>
      <c r="U7" s="165" t="n">
        <v>16</v>
      </c>
      <c r="V7" s="164" t="n">
        <v>17</v>
      </c>
      <c r="W7" s="164" t="n">
        <v>18</v>
      </c>
      <c r="X7" s="164" t="n">
        <v>19</v>
      </c>
      <c r="Y7" s="165" t="n">
        <v>20</v>
      </c>
      <c r="Z7" s="164" t="n">
        <v>21</v>
      </c>
      <c r="AA7" s="164" t="n">
        <v>22</v>
      </c>
      <c r="AB7" s="164" t="n">
        <v>23</v>
      </c>
      <c r="AC7" s="165" t="n">
        <v>24</v>
      </c>
      <c r="AD7" s="164" t="n">
        <v>25</v>
      </c>
      <c r="AE7" s="164" t="n">
        <v>26</v>
      </c>
      <c r="AF7" s="164" t="n">
        <v>27</v>
      </c>
      <c r="AG7" s="165" t="n">
        <v>28</v>
      </c>
      <c r="AH7" s="164" t="n">
        <v>29</v>
      </c>
      <c r="AI7" s="164" t="n">
        <v>30</v>
      </c>
      <c r="AJ7" s="164" t="n">
        <v>31</v>
      </c>
      <c r="AK7" s="165" t="n">
        <v>32</v>
      </c>
      <c r="AL7" s="164" t="n">
        <v>33</v>
      </c>
      <c r="AM7" s="164" t="n">
        <v>34</v>
      </c>
      <c r="AN7" s="164" t="n">
        <v>35</v>
      </c>
      <c r="AO7" s="166"/>
      <c r="AP7" s="167"/>
      <c r="AQ7" s="167"/>
      <c r="AR7" s="167"/>
      <c r="AS7" s="167"/>
      <c r="AT7" s="167"/>
      <c r="AU7" s="167"/>
    </row>
    <row r="8" s="152" customFormat="true" ht="18.75" hidden="false" customHeight="true" outlineLevel="0" collapsed="false">
      <c r="A8" s="168"/>
      <c r="B8" s="168"/>
      <c r="C8" s="168"/>
      <c r="D8" s="169"/>
      <c r="E8" s="170"/>
      <c r="F8" s="171"/>
      <c r="G8" s="172"/>
      <c r="H8" s="172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P8" s="173"/>
      <c r="AQ8" s="173"/>
      <c r="AR8" s="173"/>
      <c r="AS8" s="173"/>
      <c r="AT8" s="173"/>
      <c r="AU8" s="173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46"/>
      <c r="AP9" s="146"/>
      <c r="AQ9" s="146"/>
      <c r="AR9" s="146"/>
      <c r="AS9" s="146"/>
      <c r="AT9" s="146"/>
      <c r="AU9" s="146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46"/>
      <c r="AP10" s="146"/>
      <c r="AQ10" s="146"/>
      <c r="AR10" s="146"/>
      <c r="AS10" s="146"/>
      <c r="AT10" s="146"/>
      <c r="AU10" s="146"/>
    </row>
    <row r="11" customFormat="false" ht="15" hidden="false" customHeight="tru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46"/>
      <c r="AP11" s="146"/>
      <c r="AQ11" s="146"/>
      <c r="AR11" s="146"/>
      <c r="AS11" s="146"/>
      <c r="AT11" s="146"/>
      <c r="AU11" s="146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46"/>
      <c r="AP12" s="146"/>
      <c r="AQ12" s="146"/>
      <c r="AR12" s="146"/>
      <c r="AS12" s="146"/>
      <c r="AT12" s="146"/>
      <c r="AU12" s="146"/>
    </row>
    <row r="13" customFormat="false" ht="9.75" hidden="false" customHeight="true" outlineLevel="0" collapsed="false">
      <c r="C13" s="152"/>
      <c r="D13" s="152"/>
      <c r="E13" s="152"/>
      <c r="F13" s="152"/>
      <c r="G13" s="152"/>
      <c r="H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46"/>
      <c r="AP13" s="146"/>
      <c r="AQ13" s="146"/>
      <c r="AR13" s="146"/>
      <c r="AS13" s="146"/>
      <c r="AT13" s="146"/>
      <c r="AU13" s="146"/>
    </row>
    <row r="14" customFormat="false" ht="9.75" hidden="false" customHeight="true" outlineLevel="0" collapsed="false"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46"/>
      <c r="AP14" s="146"/>
      <c r="AQ14" s="146"/>
      <c r="AR14" s="146"/>
      <c r="AS14" s="146"/>
      <c r="AT14" s="146"/>
      <c r="AU14" s="146"/>
    </row>
    <row r="15" customFormat="false" ht="9.75" hidden="false" customHeight="true" outlineLevel="0" collapsed="false"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46"/>
      <c r="AP15" s="146"/>
      <c r="AQ15" s="146"/>
      <c r="AR15" s="146"/>
      <c r="AS15" s="146"/>
      <c r="AT15" s="146"/>
      <c r="AU15" s="146"/>
    </row>
    <row r="16" customFormat="false" ht="9.75" hidden="false" customHeight="true" outlineLevel="0" collapsed="false"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46"/>
      <c r="AP16" s="146"/>
      <c r="AQ16" s="146"/>
      <c r="AR16" s="146"/>
      <c r="AS16" s="146"/>
      <c r="AT16" s="146"/>
      <c r="AU16" s="146"/>
    </row>
    <row r="17" customFormat="false" ht="9.75" hidden="false" customHeight="true" outlineLevel="0" collapsed="false">
      <c r="A17" s="0"/>
      <c r="B17" s="0"/>
      <c r="C17" s="0"/>
      <c r="D17" s="0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B17" s="152"/>
      <c r="AC17" s="152"/>
      <c r="AD17" s="152"/>
      <c r="AE17" s="152"/>
      <c r="AG17" s="152"/>
      <c r="AH17" s="152"/>
      <c r="AI17" s="152"/>
      <c r="AJ17" s="152"/>
      <c r="AK17" s="152"/>
      <c r="AL17" s="152"/>
      <c r="AM17" s="152"/>
      <c r="AN17" s="152"/>
      <c r="AO17" s="146"/>
      <c r="AP17" s="146"/>
      <c r="AQ17" s="146"/>
      <c r="AR17" s="146"/>
      <c r="AS17" s="146"/>
      <c r="AT17" s="146"/>
      <c r="AU17" s="146"/>
    </row>
    <row r="18" customFormat="false" ht="9.75" hidden="false" customHeight="true" outlineLevel="0" collapsed="false">
      <c r="A18" s="0"/>
      <c r="B18" s="0"/>
      <c r="C18" s="0"/>
      <c r="D18" s="0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A18" s="152"/>
      <c r="AB18" s="152"/>
      <c r="AD18" s="152"/>
      <c r="AE18" s="152"/>
      <c r="AG18" s="152"/>
      <c r="AH18" s="152"/>
      <c r="AK18" s="152"/>
      <c r="AL18" s="152"/>
      <c r="AM18" s="152"/>
      <c r="AN18" s="152"/>
      <c r="AO18" s="146"/>
      <c r="AP18" s="146"/>
      <c r="AQ18" s="146"/>
      <c r="AR18" s="146"/>
      <c r="AS18" s="146"/>
      <c r="AT18" s="146"/>
      <c r="AU18" s="146"/>
    </row>
    <row r="19" customFormat="false" ht="9.75" hidden="false" customHeight="true" outlineLevel="0" collapsed="false">
      <c r="A19" s="0"/>
      <c r="B19" s="0"/>
      <c r="C19" s="0"/>
      <c r="D19" s="0"/>
      <c r="E19" s="152"/>
      <c r="F19" s="152"/>
      <c r="G19" s="152"/>
      <c r="H19" s="152"/>
      <c r="L19" s="152"/>
      <c r="M19" s="152"/>
      <c r="N19" s="152"/>
      <c r="O19" s="152"/>
      <c r="P19" s="152"/>
      <c r="Q19" s="152"/>
      <c r="R19" s="152"/>
      <c r="S19" s="152"/>
      <c r="U19" s="152"/>
      <c r="V19" s="152"/>
      <c r="W19" s="152"/>
      <c r="X19" s="152"/>
      <c r="Y19" s="152"/>
      <c r="AA19" s="152"/>
      <c r="AC19" s="152"/>
      <c r="AD19" s="152"/>
      <c r="AF19" s="152"/>
      <c r="AG19" s="152"/>
      <c r="AH19" s="152"/>
      <c r="AI19" s="152"/>
      <c r="AJ19" s="152"/>
      <c r="AK19" s="152"/>
      <c r="AL19" s="152"/>
      <c r="AM19" s="152"/>
      <c r="AO19" s="146"/>
      <c r="AP19" s="146"/>
      <c r="AQ19" s="146"/>
      <c r="AR19" s="146"/>
      <c r="AS19" s="146"/>
      <c r="AT19" s="146"/>
      <c r="AU19" s="146"/>
    </row>
    <row r="20" customFormat="false" ht="9.75" hidden="false" customHeight="true" outlineLevel="0" collapsed="false">
      <c r="A20" s="0"/>
      <c r="B20" s="0"/>
      <c r="C20" s="0"/>
      <c r="D20" s="0"/>
      <c r="E20" s="152"/>
      <c r="F20" s="152"/>
      <c r="G20" s="152"/>
      <c r="H20" s="152"/>
      <c r="M20" s="152"/>
      <c r="N20" s="152"/>
      <c r="O20" s="152"/>
      <c r="P20" s="152"/>
      <c r="Q20" s="152"/>
      <c r="R20" s="152"/>
      <c r="S20" s="152"/>
      <c r="U20" s="152"/>
      <c r="V20" s="152"/>
      <c r="AB20" s="152"/>
      <c r="AC20" s="152"/>
      <c r="AF20" s="152"/>
      <c r="AG20" s="152"/>
      <c r="AI20" s="152"/>
      <c r="AJ20" s="152"/>
      <c r="AO20" s="146"/>
      <c r="AP20" s="146"/>
      <c r="AQ20" s="146"/>
      <c r="AR20" s="146"/>
      <c r="AS20" s="146"/>
      <c r="AT20" s="146"/>
      <c r="AU20" s="146"/>
    </row>
    <row r="21" customFormat="false" ht="9.75" hidden="false" customHeight="true" outlineLevel="0" collapsed="false">
      <c r="A21" s="0"/>
      <c r="B21" s="0"/>
      <c r="C21" s="0"/>
      <c r="D21" s="0"/>
      <c r="E21" s="152"/>
      <c r="F21" s="152"/>
      <c r="H21" s="152"/>
      <c r="I21" s="152"/>
      <c r="J21" s="152"/>
      <c r="K21" s="152"/>
      <c r="L21" s="152"/>
      <c r="M21" s="152"/>
      <c r="O21" s="152"/>
      <c r="Q21" s="152"/>
      <c r="S21" s="152"/>
      <c r="U21" s="152"/>
      <c r="Z21" s="152"/>
      <c r="AA21" s="152"/>
      <c r="AF21" s="152"/>
      <c r="AH21" s="152"/>
      <c r="AI21" s="152"/>
      <c r="AJ21" s="152"/>
      <c r="AO21" s="146"/>
      <c r="AP21" s="146"/>
      <c r="AQ21" s="146"/>
      <c r="AR21" s="146"/>
      <c r="AS21" s="146"/>
      <c r="AT21" s="146"/>
      <c r="AU21" s="146"/>
    </row>
    <row r="22" customFormat="false" ht="9.75" hidden="false" customHeight="true" outlineLevel="0" collapsed="false">
      <c r="A22" s="0"/>
      <c r="B22" s="0"/>
      <c r="C22" s="0"/>
      <c r="D22" s="0"/>
      <c r="E22" s="152"/>
      <c r="G22" s="152"/>
      <c r="H22" s="152"/>
      <c r="O22" s="152"/>
      <c r="P22" s="152"/>
      <c r="Q22" s="152"/>
      <c r="S22" s="152"/>
      <c r="AF22" s="152"/>
      <c r="AG22" s="152"/>
      <c r="AH22" s="152"/>
      <c r="AO22" s="146"/>
      <c r="AP22" s="146"/>
      <c r="AQ22" s="146"/>
      <c r="AR22" s="146"/>
      <c r="AS22" s="146"/>
      <c r="AT22" s="146"/>
      <c r="AU22" s="146"/>
    </row>
    <row r="23" customFormat="false" ht="9.75" hidden="false" customHeight="true" outlineLevel="0" collapsed="false">
      <c r="A23" s="0"/>
      <c r="B23" s="0"/>
      <c r="C23" s="0"/>
      <c r="D23" s="0"/>
      <c r="E23" s="152"/>
      <c r="H23" s="152"/>
      <c r="P23" s="152"/>
      <c r="S23" s="152"/>
      <c r="AF23" s="152"/>
      <c r="AG23" s="152"/>
      <c r="AO23" s="146"/>
      <c r="AP23" s="146"/>
      <c r="AQ23" s="146"/>
      <c r="AR23" s="146"/>
      <c r="AS23" s="146"/>
      <c r="AT23" s="146"/>
      <c r="AU23" s="146"/>
    </row>
    <row r="24" customFormat="false" ht="12.75" hidden="false" customHeight="true" outlineLevel="0" collapsed="false">
      <c r="A24" s="0"/>
      <c r="B24" s="0"/>
      <c r="C24" s="0"/>
      <c r="D24" s="0"/>
      <c r="O24" s="152"/>
      <c r="R24" s="152"/>
      <c r="S24" s="152"/>
      <c r="AF24" s="152"/>
    </row>
    <row r="25" customFormat="false" ht="12.75" hidden="false" customHeight="true" outlineLevel="0" collapsed="false">
      <c r="A25" s="0"/>
      <c r="B25" s="0"/>
      <c r="C25" s="0"/>
      <c r="D25" s="0"/>
      <c r="R25" s="152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152"/>
    </row>
    <row r="28" customFormat="false" ht="9.75" hidden="false" customHeight="true" outlineLevel="0" collapsed="false">
      <c r="A28" s="0"/>
      <c r="B28" s="0"/>
      <c r="C28" s="0"/>
      <c r="D28" s="0"/>
      <c r="O28" s="152"/>
      <c r="AO28" s="146"/>
      <c r="AP28" s="146"/>
      <c r="AQ28" s="146"/>
      <c r="AR28" s="146"/>
      <c r="AS28" s="146"/>
      <c r="AT28" s="146"/>
      <c r="AU28" s="146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73"/>
      <c r="AP33" s="173"/>
      <c r="AQ33" s="173"/>
      <c r="AR33" s="173"/>
      <c r="AS33" s="173"/>
      <c r="AT33" s="146"/>
      <c r="AU33" s="146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73"/>
      <c r="AP34" s="173"/>
      <c r="AQ34" s="173"/>
      <c r="AR34" s="173"/>
      <c r="AS34" s="173"/>
      <c r="AT34" s="146"/>
      <c r="AU34" s="146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73"/>
      <c r="AP35" s="173"/>
      <c r="AQ35" s="173"/>
      <c r="AR35" s="173"/>
      <c r="AS35" s="173"/>
      <c r="AT35" s="146"/>
      <c r="AU35" s="14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74" width="4.24"/>
    <col collapsed="false" customWidth="true" hidden="false" outlineLevel="0" max="2" min="2" style="174" width="4.62"/>
    <col collapsed="false" customWidth="true" hidden="false" outlineLevel="0" max="3" min="3" style="174" width="5.11"/>
    <col collapsed="false" customWidth="true" hidden="false" outlineLevel="0" max="4" min="4" style="174" width="9.99"/>
    <col collapsed="false" customWidth="true" hidden="false" outlineLevel="0" max="5" min="5" style="174" width="35.36"/>
    <col collapsed="false" customWidth="true" hidden="false" outlineLevel="0" max="6" min="6" style="174" width="12.24"/>
    <col collapsed="false" customWidth="true" hidden="false" outlineLevel="0" max="7" min="7" style="174" width="11.5"/>
    <col collapsed="false" customWidth="true" hidden="false" outlineLevel="0" max="8" min="8" style="174" width="11.12"/>
    <col collapsed="false" customWidth="true" hidden="false" outlineLevel="0" max="9" min="9" style="174" width="15.5"/>
    <col collapsed="false" customWidth="true" hidden="false" outlineLevel="0" max="11" min="10" style="174" width="11.74"/>
    <col collapsed="false" customWidth="true" hidden="false" outlineLevel="0" max="12" min="12" style="174" width="10.49"/>
    <col collapsed="false" customWidth="false" hidden="false" outlineLevel="0" max="257" min="13" style="174" width="6.75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75" t="s">
        <v>16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7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 t="s">
        <v>34</v>
      </c>
    </row>
    <row r="4" customFormat="false" ht="21" hidden="false" customHeight="true" outlineLevel="0" collapsed="false">
      <c r="A4" s="179" t="s">
        <v>50</v>
      </c>
      <c r="B4" s="179"/>
      <c r="C4" s="179"/>
      <c r="D4" s="180" t="s">
        <v>35</v>
      </c>
      <c r="E4" s="180" t="s">
        <v>170</v>
      </c>
      <c r="F4" s="181" t="s">
        <v>171</v>
      </c>
      <c r="G4" s="181"/>
      <c r="H4" s="181"/>
      <c r="I4" s="181"/>
      <c r="J4" s="181"/>
      <c r="K4" s="181"/>
      <c r="L4" s="181"/>
    </row>
    <row r="5" customFormat="false" ht="27.75" hidden="false" customHeight="true" outlineLevel="0" collapsed="false">
      <c r="A5" s="182" t="s">
        <v>54</v>
      </c>
      <c r="B5" s="183" t="s">
        <v>55</v>
      </c>
      <c r="C5" s="183" t="s">
        <v>56</v>
      </c>
      <c r="D5" s="180"/>
      <c r="E5" s="180"/>
      <c r="F5" s="184" t="s">
        <v>6</v>
      </c>
      <c r="G5" s="185" t="s">
        <v>172</v>
      </c>
      <c r="H5" s="185"/>
      <c r="I5" s="185"/>
      <c r="J5" s="185"/>
      <c r="K5" s="186" t="s">
        <v>173</v>
      </c>
      <c r="L5" s="187" t="s">
        <v>174</v>
      </c>
    </row>
    <row r="6" customFormat="false" ht="32.25" hidden="false" customHeight="true" outlineLevel="0" collapsed="false">
      <c r="A6" s="182"/>
      <c r="B6" s="183"/>
      <c r="C6" s="183"/>
      <c r="D6" s="180"/>
      <c r="E6" s="180"/>
      <c r="F6" s="184"/>
      <c r="G6" s="186" t="s">
        <v>175</v>
      </c>
      <c r="H6" s="186" t="s">
        <v>176</v>
      </c>
      <c r="I6" s="186" t="s">
        <v>177</v>
      </c>
      <c r="J6" s="186" t="s">
        <v>178</v>
      </c>
      <c r="K6" s="186"/>
      <c r="L6" s="187"/>
      <c r="M6" s="188"/>
    </row>
    <row r="7" customFormat="false" ht="17.25" hidden="false" customHeight="true" outlineLevel="0" collapsed="false">
      <c r="A7" s="189" t="s">
        <v>40</v>
      </c>
      <c r="B7" s="190" t="s">
        <v>40</v>
      </c>
      <c r="C7" s="190" t="s">
        <v>40</v>
      </c>
      <c r="D7" s="191" t="s">
        <v>40</v>
      </c>
      <c r="E7" s="191" t="s">
        <v>40</v>
      </c>
      <c r="F7" s="192" t="n">
        <v>1</v>
      </c>
      <c r="G7" s="186" t="n">
        <v>2</v>
      </c>
      <c r="H7" s="186" t="n">
        <v>3</v>
      </c>
      <c r="I7" s="186" t="n">
        <v>4</v>
      </c>
      <c r="J7" s="186" t="n">
        <v>5</v>
      </c>
      <c r="K7" s="186" t="n">
        <v>6</v>
      </c>
      <c r="L7" s="193" t="n">
        <v>7</v>
      </c>
      <c r="M7" s="188"/>
    </row>
    <row r="8" s="188" customFormat="true" ht="19.5" hidden="false" customHeight="true" outlineLevel="0" collapsed="false">
      <c r="A8" s="194"/>
      <c r="B8" s="194"/>
      <c r="C8" s="195"/>
      <c r="D8" s="196"/>
      <c r="E8" s="197" t="s">
        <v>37</v>
      </c>
      <c r="F8" s="198" t="n">
        <v>223.5</v>
      </c>
      <c r="G8" s="199" t="n">
        <v>0</v>
      </c>
      <c r="H8" s="199" t="n">
        <v>27</v>
      </c>
      <c r="I8" s="199" t="n">
        <v>100</v>
      </c>
      <c r="J8" s="199" t="n">
        <v>0</v>
      </c>
      <c r="K8" s="199" t="n">
        <v>28.5</v>
      </c>
      <c r="L8" s="199" t="n">
        <v>68</v>
      </c>
    </row>
    <row r="9" customFormat="false" ht="19.5" hidden="false" customHeight="true" outlineLevel="0" collapsed="false">
      <c r="A9" s="194"/>
      <c r="B9" s="194"/>
      <c r="C9" s="195"/>
      <c r="D9" s="196" t="s">
        <v>41</v>
      </c>
      <c r="E9" s="200" t="s">
        <v>42</v>
      </c>
      <c r="F9" s="198" t="n">
        <v>223.5</v>
      </c>
      <c r="G9" s="199" t="n">
        <v>0</v>
      </c>
      <c r="H9" s="199" t="n">
        <v>27</v>
      </c>
      <c r="I9" s="199" t="n">
        <v>100</v>
      </c>
      <c r="J9" s="199" t="n">
        <v>0</v>
      </c>
      <c r="K9" s="199" t="n">
        <v>28.5</v>
      </c>
      <c r="L9" s="199" t="n">
        <v>68</v>
      </c>
      <c r="M9" s="188"/>
    </row>
    <row r="10" customFormat="false" ht="19.5" hidden="false" customHeight="true" outlineLevel="0" collapsed="false">
      <c r="A10" s="194"/>
      <c r="B10" s="194"/>
      <c r="C10" s="195"/>
      <c r="D10" s="196" t="s">
        <v>43</v>
      </c>
      <c r="E10" s="200" t="s">
        <v>44</v>
      </c>
      <c r="F10" s="198" t="n">
        <v>223.5</v>
      </c>
      <c r="G10" s="199" t="n">
        <v>0</v>
      </c>
      <c r="H10" s="199" t="n">
        <v>27</v>
      </c>
      <c r="I10" s="199" t="n">
        <v>100</v>
      </c>
      <c r="J10" s="199" t="n">
        <v>0</v>
      </c>
      <c r="K10" s="199" t="n">
        <v>28.5</v>
      </c>
      <c r="L10" s="199" t="n">
        <v>68</v>
      </c>
      <c r="M10" s="188"/>
    </row>
    <row r="11" customFormat="false" ht="19.5" hidden="false" customHeight="true" outlineLevel="0" collapsed="false">
      <c r="A11" s="194" t="s">
        <v>63</v>
      </c>
      <c r="B11" s="194" t="s">
        <v>64</v>
      </c>
      <c r="C11" s="195" t="s">
        <v>65</v>
      </c>
      <c r="D11" s="196" t="s">
        <v>66</v>
      </c>
      <c r="E11" s="200" t="s">
        <v>179</v>
      </c>
      <c r="F11" s="198" t="n">
        <v>27</v>
      </c>
      <c r="G11" s="199" t="n">
        <v>0</v>
      </c>
      <c r="H11" s="199" t="n">
        <v>27</v>
      </c>
      <c r="I11" s="199" t="n">
        <v>0</v>
      </c>
      <c r="J11" s="199" t="n">
        <v>0</v>
      </c>
      <c r="K11" s="199" t="n">
        <v>0</v>
      </c>
      <c r="L11" s="199" t="n">
        <v>0</v>
      </c>
      <c r="M11" s="188"/>
    </row>
    <row r="12" customFormat="false" ht="19.5" hidden="false" customHeight="true" outlineLevel="0" collapsed="false">
      <c r="A12" s="194" t="s">
        <v>63</v>
      </c>
      <c r="B12" s="194" t="s">
        <v>64</v>
      </c>
      <c r="C12" s="195" t="s">
        <v>65</v>
      </c>
      <c r="D12" s="196" t="s">
        <v>66</v>
      </c>
      <c r="E12" s="200" t="s">
        <v>180</v>
      </c>
      <c r="F12" s="198" t="n">
        <v>80</v>
      </c>
      <c r="G12" s="199" t="n">
        <v>0</v>
      </c>
      <c r="H12" s="199" t="n">
        <v>0</v>
      </c>
      <c r="I12" s="199" t="n">
        <v>80</v>
      </c>
      <c r="J12" s="199" t="n">
        <v>0</v>
      </c>
      <c r="K12" s="199" t="n">
        <v>0</v>
      </c>
      <c r="L12" s="199" t="n">
        <v>0</v>
      </c>
      <c r="M12" s="188"/>
    </row>
    <row r="13" customFormat="false" ht="19.5" hidden="false" customHeight="true" outlineLevel="0" collapsed="false">
      <c r="A13" s="194" t="s">
        <v>63</v>
      </c>
      <c r="B13" s="194" t="s">
        <v>64</v>
      </c>
      <c r="C13" s="195" t="s">
        <v>65</v>
      </c>
      <c r="D13" s="196" t="s">
        <v>66</v>
      </c>
      <c r="E13" s="200" t="s">
        <v>181</v>
      </c>
      <c r="F13" s="198" t="n">
        <v>20</v>
      </c>
      <c r="G13" s="199" t="n">
        <v>0</v>
      </c>
      <c r="H13" s="199" t="n">
        <v>0</v>
      </c>
      <c r="I13" s="199" t="n">
        <v>20</v>
      </c>
      <c r="J13" s="199" t="n">
        <v>0</v>
      </c>
      <c r="K13" s="199" t="n">
        <v>0</v>
      </c>
      <c r="L13" s="199" t="n">
        <v>0</v>
      </c>
    </row>
    <row r="14" customFormat="false" ht="19.5" hidden="false" customHeight="true" outlineLevel="0" collapsed="false">
      <c r="A14" s="194" t="s">
        <v>63</v>
      </c>
      <c r="B14" s="194" t="s">
        <v>64</v>
      </c>
      <c r="C14" s="195" t="s">
        <v>65</v>
      </c>
      <c r="D14" s="196" t="s">
        <v>66</v>
      </c>
      <c r="E14" s="200" t="s">
        <v>182</v>
      </c>
      <c r="F14" s="198" t="n">
        <v>28.5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28.5</v>
      </c>
      <c r="L14" s="199" t="n">
        <v>0</v>
      </c>
    </row>
    <row r="15" customFormat="false" ht="19.5" hidden="false" customHeight="true" outlineLevel="0" collapsed="false">
      <c r="A15" s="194" t="s">
        <v>76</v>
      </c>
      <c r="B15" s="194" t="s">
        <v>68</v>
      </c>
      <c r="C15" s="195" t="s">
        <v>77</v>
      </c>
      <c r="D15" s="196" t="s">
        <v>66</v>
      </c>
      <c r="E15" s="200" t="s">
        <v>183</v>
      </c>
      <c r="F15" s="198" t="n">
        <v>68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68</v>
      </c>
    </row>
    <row r="16" customFormat="false" ht="19.5" hidden="false" customHeight="true" outlineLevel="0" collapsed="false">
      <c r="D16" s="188"/>
      <c r="E16" s="188"/>
      <c r="F16" s="188"/>
      <c r="J16" s="188"/>
      <c r="K16" s="188"/>
    </row>
    <row r="17" customFormat="false" ht="19.5" hidden="false" customHeight="true" outlineLevel="0" collapsed="false">
      <c r="A17" s="0"/>
      <c r="B17" s="0"/>
      <c r="C17" s="188"/>
      <c r="D17" s="188"/>
      <c r="E17" s="188"/>
      <c r="G17" s="188"/>
      <c r="H17" s="0"/>
      <c r="I17" s="0"/>
      <c r="J17" s="0"/>
      <c r="K17" s="0"/>
      <c r="L17" s="0"/>
      <c r="M17" s="0"/>
    </row>
    <row r="18" customFormat="false" ht="19.5" hidden="false" customHeight="true" outlineLevel="0" collapsed="false">
      <c r="A18" s="0"/>
      <c r="B18" s="0"/>
      <c r="D18" s="188"/>
      <c r="E18" s="188"/>
      <c r="G18" s="188"/>
      <c r="H18" s="0"/>
      <c r="I18" s="0"/>
      <c r="J18" s="0"/>
      <c r="K18" s="0"/>
      <c r="L18" s="0"/>
      <c r="M18" s="0"/>
    </row>
    <row r="19" customFormat="false" ht="19.5" hidden="false" customHeight="true" outlineLevel="0" collapsed="false">
      <c r="A19" s="0"/>
      <c r="B19" s="0"/>
      <c r="D19" s="188"/>
      <c r="E19" s="188"/>
      <c r="H19" s="0"/>
      <c r="I19" s="0"/>
      <c r="J19" s="0"/>
      <c r="K19" s="0"/>
      <c r="L19" s="0"/>
      <c r="M19" s="0"/>
    </row>
    <row r="20" customFormat="false" ht="19.5" hidden="false" customHeight="true" outlineLevel="0" collapsed="false">
      <c r="A20" s="0"/>
      <c r="B20" s="0"/>
      <c r="D20" s="188"/>
      <c r="E20" s="188"/>
      <c r="H20" s="0"/>
      <c r="I20" s="0"/>
      <c r="J20" s="0"/>
      <c r="K20" s="0"/>
      <c r="L20" s="0"/>
      <c r="M20" s="0"/>
    </row>
    <row r="21" customFormat="false" ht="19.5" hidden="false" customHeight="true" outlineLevel="0" collapsed="false">
      <c r="A21" s="0"/>
      <c r="B21" s="0"/>
      <c r="E21" s="188"/>
      <c r="H21" s="0"/>
      <c r="I21" s="0"/>
      <c r="J21" s="0"/>
      <c r="K21" s="0"/>
      <c r="L21" s="0"/>
      <c r="M21" s="0"/>
    </row>
    <row r="22" customFormat="false" ht="19.5" hidden="false" customHeight="true" outlineLevel="0" collapsed="false">
      <c r="A22" s="0"/>
      <c r="B22" s="0"/>
      <c r="E22" s="188"/>
      <c r="H22" s="0"/>
      <c r="I22" s="0"/>
      <c r="J22" s="0"/>
      <c r="K22" s="0"/>
      <c r="L22" s="0"/>
      <c r="M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1" width="4.24"/>
    <col collapsed="false" customWidth="true" hidden="false" outlineLevel="0" max="2" min="2" style="201" width="3.99"/>
    <col collapsed="false" customWidth="true" hidden="false" outlineLevel="0" max="3" min="3" style="201" width="4.5"/>
    <col collapsed="false" customWidth="true" hidden="false" outlineLevel="0" max="4" min="4" style="201" width="7.37"/>
    <col collapsed="false" customWidth="true" hidden="false" outlineLevel="0" max="5" min="5" style="201" width="14.87"/>
    <col collapsed="false" customWidth="true" hidden="false" outlineLevel="0" max="7" min="6" style="201" width="8.11"/>
    <col collapsed="false" customWidth="true" hidden="false" outlineLevel="0" max="28" min="8" style="201" width="6.62"/>
    <col collapsed="false" customWidth="true" hidden="false" outlineLevel="0" max="29" min="29" style="201" width="8.11"/>
    <col collapsed="false" customWidth="false" hidden="false" outlineLevel="0" max="257" min="30" style="201" width="6.87"/>
  </cols>
  <sheetData>
    <row r="1" customFormat="false" ht="17.2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</row>
    <row r="2" customFormat="false" ht="29.25" hidden="false" customHeight="true" outlineLevel="0" collapsed="false">
      <c r="A2" s="203" t="s">
        <v>18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</row>
    <row r="4" customFormat="false" ht="17.25" hidden="false" customHeight="true" outlineLevel="0" collapsed="false">
      <c r="A4" s="204" t="s">
        <v>33</v>
      </c>
      <c r="AC4" s="205" t="s">
        <v>34</v>
      </c>
    </row>
    <row r="5" customFormat="false" ht="21" hidden="false" customHeight="true" outlineLevel="0" collapsed="false">
      <c r="A5" s="206" t="s">
        <v>50</v>
      </c>
      <c r="B5" s="206"/>
      <c r="C5" s="206"/>
      <c r="D5" s="206" t="s">
        <v>99</v>
      </c>
      <c r="E5" s="206" t="s">
        <v>185</v>
      </c>
      <c r="F5" s="206" t="s">
        <v>159</v>
      </c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</row>
    <row r="6" s="210" customFormat="true" ht="48.75" hidden="false" customHeight="true" outlineLevel="0" collapsed="false">
      <c r="A6" s="207" t="s">
        <v>54</v>
      </c>
      <c r="B6" s="207" t="s">
        <v>55</v>
      </c>
      <c r="C6" s="207" t="s">
        <v>56</v>
      </c>
      <c r="D6" s="206"/>
      <c r="E6" s="206"/>
      <c r="F6" s="208" t="s">
        <v>6</v>
      </c>
      <c r="G6" s="208" t="s">
        <v>186</v>
      </c>
      <c r="H6" s="208" t="s">
        <v>187</v>
      </c>
      <c r="I6" s="208" t="s">
        <v>188</v>
      </c>
      <c r="J6" s="209" t="s">
        <v>189</v>
      </c>
      <c r="K6" s="208" t="s">
        <v>190</v>
      </c>
      <c r="L6" s="208" t="s">
        <v>191</v>
      </c>
      <c r="M6" s="208" t="s">
        <v>192</v>
      </c>
      <c r="N6" s="208" t="s">
        <v>193</v>
      </c>
      <c r="O6" s="208" t="s">
        <v>194</v>
      </c>
      <c r="P6" s="208" t="s">
        <v>195</v>
      </c>
      <c r="Q6" s="208" t="s">
        <v>196</v>
      </c>
      <c r="R6" s="208" t="s">
        <v>197</v>
      </c>
      <c r="S6" s="208" t="s">
        <v>198</v>
      </c>
      <c r="T6" s="208" t="s">
        <v>173</v>
      </c>
      <c r="U6" s="208" t="s">
        <v>174</v>
      </c>
      <c r="V6" s="208" t="s">
        <v>176</v>
      </c>
      <c r="W6" s="208" t="s">
        <v>199</v>
      </c>
      <c r="X6" s="208" t="s">
        <v>200</v>
      </c>
      <c r="Y6" s="208" t="s">
        <v>201</v>
      </c>
      <c r="Z6" s="208" t="s">
        <v>202</v>
      </c>
      <c r="AA6" s="208" t="s">
        <v>203</v>
      </c>
      <c r="AB6" s="208" t="s">
        <v>177</v>
      </c>
      <c r="AC6" s="208" t="s">
        <v>165</v>
      </c>
    </row>
    <row r="7" s="210" customFormat="true" ht="16.5" hidden="false" customHeight="true" outlineLevel="0" collapsed="false">
      <c r="A7" s="211" t="s">
        <v>40</v>
      </c>
      <c r="B7" s="211" t="s">
        <v>40</v>
      </c>
      <c r="C7" s="212" t="s">
        <v>40</v>
      </c>
      <c r="D7" s="211" t="s">
        <v>40</v>
      </c>
      <c r="E7" s="211" t="s">
        <v>40</v>
      </c>
      <c r="F7" s="212" t="n">
        <v>1</v>
      </c>
      <c r="G7" s="212" t="n">
        <v>2</v>
      </c>
      <c r="H7" s="212" t="n">
        <v>3</v>
      </c>
      <c r="I7" s="212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</row>
    <row r="8" s="217" customFormat="true" ht="19.5" hidden="false" customHeight="true" outlineLevel="0" collapsed="false">
      <c r="A8" s="213"/>
      <c r="B8" s="213"/>
      <c r="C8" s="213"/>
      <c r="D8" s="214"/>
      <c r="E8" s="215" t="s">
        <v>37</v>
      </c>
      <c r="F8" s="216" t="n">
        <v>123</v>
      </c>
      <c r="G8" s="216" t="n">
        <v>123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6" t="n">
        <v>0</v>
      </c>
      <c r="O8" s="216" t="n">
        <v>0</v>
      </c>
      <c r="P8" s="216" t="n">
        <v>0</v>
      </c>
      <c r="Q8" s="216" t="n">
        <v>0</v>
      </c>
      <c r="R8" s="216" t="n">
        <v>0</v>
      </c>
      <c r="S8" s="216" t="n">
        <v>0</v>
      </c>
      <c r="T8" s="216" t="n">
        <v>0</v>
      </c>
      <c r="U8" s="216" t="n">
        <v>0</v>
      </c>
      <c r="V8" s="216" t="n">
        <v>0</v>
      </c>
      <c r="W8" s="216" t="n">
        <v>0</v>
      </c>
      <c r="X8" s="216" t="n">
        <v>0</v>
      </c>
      <c r="Y8" s="216" t="n">
        <v>0</v>
      </c>
      <c r="Z8" s="216" t="n">
        <v>0</v>
      </c>
      <c r="AA8" s="216" t="n">
        <v>0</v>
      </c>
      <c r="AB8" s="216" t="n">
        <v>0</v>
      </c>
      <c r="AC8" s="216" t="n">
        <v>0</v>
      </c>
    </row>
    <row r="9" customFormat="false" ht="19.5" hidden="false" customHeight="true" outlineLevel="0" collapsed="false">
      <c r="A9" s="213"/>
      <c r="B9" s="213"/>
      <c r="C9" s="213"/>
      <c r="D9" s="214" t="s">
        <v>41</v>
      </c>
      <c r="E9" s="215" t="s">
        <v>42</v>
      </c>
      <c r="F9" s="216" t="n">
        <v>123</v>
      </c>
      <c r="G9" s="216" t="n">
        <v>123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216" t="n">
        <v>0</v>
      </c>
      <c r="P9" s="216" t="n">
        <v>0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6" t="n">
        <v>0</v>
      </c>
      <c r="X9" s="216" t="n">
        <v>0</v>
      </c>
      <c r="Y9" s="216" t="n">
        <v>0</v>
      </c>
      <c r="Z9" s="216" t="n">
        <v>0</v>
      </c>
      <c r="AA9" s="216" t="n">
        <v>0</v>
      </c>
      <c r="AB9" s="216" t="n">
        <v>0</v>
      </c>
      <c r="AC9" s="216" t="n">
        <v>0</v>
      </c>
    </row>
    <row r="10" customFormat="false" ht="19.5" hidden="false" customHeight="true" outlineLevel="0" collapsed="false">
      <c r="A10" s="213"/>
      <c r="B10" s="213"/>
      <c r="C10" s="213"/>
      <c r="D10" s="214" t="s">
        <v>43</v>
      </c>
      <c r="E10" s="215" t="s">
        <v>44</v>
      </c>
      <c r="F10" s="216" t="n">
        <v>118.2</v>
      </c>
      <c r="G10" s="216" t="n">
        <v>118.2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0</v>
      </c>
      <c r="Y10" s="216" t="n">
        <v>0</v>
      </c>
      <c r="Z10" s="216" t="n">
        <v>0</v>
      </c>
      <c r="AA10" s="216" t="n">
        <v>0</v>
      </c>
      <c r="AB10" s="216" t="n">
        <v>0</v>
      </c>
      <c r="AC10" s="216" t="n">
        <v>0</v>
      </c>
    </row>
    <row r="11" customFormat="false" ht="19.5" hidden="false" customHeight="true" outlineLevel="0" collapsed="false">
      <c r="A11" s="213" t="s">
        <v>63</v>
      </c>
      <c r="B11" s="213" t="s">
        <v>64</v>
      </c>
      <c r="C11" s="213" t="s">
        <v>74</v>
      </c>
      <c r="D11" s="214" t="s">
        <v>66</v>
      </c>
      <c r="E11" s="215" t="s">
        <v>82</v>
      </c>
      <c r="F11" s="216" t="n">
        <v>118.2</v>
      </c>
      <c r="G11" s="216" t="n">
        <v>118.2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</row>
    <row r="12" customFormat="false" ht="19.5" hidden="false" customHeight="true" outlineLevel="0" collapsed="false">
      <c r="A12" s="213"/>
      <c r="B12" s="213"/>
      <c r="C12" s="213"/>
      <c r="D12" s="214" t="s">
        <v>45</v>
      </c>
      <c r="E12" s="215" t="s">
        <v>46</v>
      </c>
      <c r="F12" s="216" t="n">
        <v>3.6</v>
      </c>
      <c r="G12" s="216" t="n">
        <v>3.6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</row>
    <row r="13" customFormat="false" ht="19.5" hidden="false" customHeight="true" outlineLevel="0" collapsed="false">
      <c r="A13" s="213" t="s">
        <v>63</v>
      </c>
      <c r="B13" s="213" t="s">
        <v>64</v>
      </c>
      <c r="C13" s="213" t="s">
        <v>74</v>
      </c>
      <c r="D13" s="214" t="s">
        <v>92</v>
      </c>
      <c r="E13" s="215" t="s">
        <v>82</v>
      </c>
      <c r="F13" s="216" t="n">
        <v>3.6</v>
      </c>
      <c r="G13" s="216" t="n">
        <v>3.6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v>0</v>
      </c>
      <c r="S13" s="216" t="n">
        <v>0</v>
      </c>
      <c r="T13" s="216" t="n">
        <v>0</v>
      </c>
      <c r="U13" s="216" t="n">
        <v>0</v>
      </c>
      <c r="V13" s="216" t="n">
        <v>0</v>
      </c>
      <c r="W13" s="216" t="n">
        <v>0</v>
      </c>
      <c r="X13" s="216" t="n">
        <v>0</v>
      </c>
      <c r="Y13" s="216" t="n">
        <v>0</v>
      </c>
      <c r="Z13" s="216" t="n">
        <v>0</v>
      </c>
      <c r="AA13" s="216" t="n">
        <v>0</v>
      </c>
      <c r="AB13" s="216" t="n">
        <v>0</v>
      </c>
      <c r="AC13" s="216" t="n">
        <v>0</v>
      </c>
    </row>
    <row r="14" customFormat="false" ht="19.5" hidden="false" customHeight="true" outlineLevel="0" collapsed="false">
      <c r="A14" s="213"/>
      <c r="B14" s="213"/>
      <c r="C14" s="213"/>
      <c r="D14" s="214" t="s">
        <v>47</v>
      </c>
      <c r="E14" s="215" t="s">
        <v>48</v>
      </c>
      <c r="F14" s="216" t="n">
        <v>1.2</v>
      </c>
      <c r="G14" s="216" t="n">
        <v>1.2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0</v>
      </c>
      <c r="X14" s="216" t="n">
        <v>0</v>
      </c>
      <c r="Y14" s="216" t="n">
        <v>0</v>
      </c>
      <c r="Z14" s="216" t="n">
        <v>0</v>
      </c>
      <c r="AA14" s="216" t="n">
        <v>0</v>
      </c>
      <c r="AB14" s="216" t="n">
        <v>0</v>
      </c>
      <c r="AC14" s="216" t="n">
        <v>0</v>
      </c>
    </row>
    <row r="15" customFormat="false" ht="19.5" hidden="false" customHeight="true" outlineLevel="0" collapsed="false">
      <c r="A15" s="213" t="s">
        <v>63</v>
      </c>
      <c r="B15" s="213" t="s">
        <v>64</v>
      </c>
      <c r="C15" s="213" t="s">
        <v>96</v>
      </c>
      <c r="D15" s="214" t="s">
        <v>95</v>
      </c>
      <c r="E15" s="215" t="s">
        <v>97</v>
      </c>
      <c r="F15" s="216" t="n">
        <v>1.2</v>
      </c>
      <c r="G15" s="216" t="n">
        <v>1.2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0</v>
      </c>
      <c r="AB15" s="216" t="n">
        <v>0</v>
      </c>
      <c r="AC15" s="216" t="n">
        <v>0</v>
      </c>
    </row>
    <row r="16" customFormat="false" ht="19.5" hidden="false" customHeight="true" outlineLevel="0" collapsed="false"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Z16" s="217"/>
      <c r="AA16" s="217"/>
      <c r="AB16" s="217"/>
      <c r="AC16" s="217"/>
    </row>
    <row r="17" customFormat="false" ht="19.5" hidden="false" customHeight="true" outlineLevel="0" collapsed="false">
      <c r="A17" s="0"/>
      <c r="B17" s="0"/>
      <c r="C17" s="217"/>
      <c r="D17" s="217"/>
      <c r="E17" s="217"/>
      <c r="F17" s="217"/>
      <c r="O17" s="217"/>
      <c r="P17" s="217"/>
      <c r="Q17" s="217"/>
      <c r="R17" s="217"/>
      <c r="S17" s="217"/>
      <c r="T17" s="217"/>
      <c r="U17" s="217"/>
      <c r="V17" s="217"/>
      <c r="W17" s="217"/>
      <c r="Z17" s="217"/>
      <c r="AA17" s="217"/>
      <c r="AB17" s="217"/>
      <c r="AC17" s="217"/>
    </row>
    <row r="18" customFormat="false" ht="19.5" hidden="false" customHeight="true" outlineLevel="0" collapsed="false">
      <c r="A18" s="0"/>
      <c r="B18" s="0"/>
      <c r="D18" s="217"/>
      <c r="E18" s="217"/>
      <c r="F18" s="217"/>
      <c r="P18" s="217"/>
      <c r="Q18" s="217"/>
      <c r="R18" s="217"/>
      <c r="S18" s="217"/>
      <c r="T18" s="217"/>
      <c r="U18" s="217"/>
      <c r="V18" s="217"/>
      <c r="W18" s="217"/>
      <c r="Z18" s="217"/>
      <c r="AA18" s="217"/>
      <c r="AB18" s="217"/>
      <c r="AC18" s="217"/>
    </row>
    <row r="19" customFormat="false" ht="19.5" hidden="false" customHeight="true" outlineLevel="0" collapsed="false">
      <c r="A19" s="0"/>
      <c r="B19" s="0"/>
      <c r="D19" s="217"/>
      <c r="E19" s="217"/>
      <c r="F19" s="217"/>
      <c r="G19" s="217"/>
      <c r="P19" s="217"/>
      <c r="Q19" s="217"/>
      <c r="R19" s="217"/>
      <c r="S19" s="217"/>
      <c r="T19" s="217"/>
      <c r="V19" s="217"/>
      <c r="Z19" s="217"/>
      <c r="AA19" s="217"/>
      <c r="AB19" s="217"/>
    </row>
    <row r="20" customFormat="false" ht="19.5" hidden="false" customHeight="true" outlineLevel="0" collapsed="false">
      <c r="A20" s="0"/>
      <c r="B20" s="0"/>
      <c r="D20" s="217"/>
      <c r="E20" s="217"/>
      <c r="F20" s="217"/>
      <c r="G20" s="217"/>
      <c r="Q20" s="217"/>
      <c r="R20" s="217"/>
      <c r="S20" s="217"/>
      <c r="T20" s="217"/>
      <c r="U20" s="217"/>
      <c r="V20" s="217"/>
      <c r="Z20" s="217"/>
      <c r="AA20" s="217"/>
      <c r="AB20" s="217"/>
    </row>
    <row r="21" customFormat="false" ht="19.5" hidden="false" customHeight="true" outlineLevel="0" collapsed="false">
      <c r="A21" s="0"/>
      <c r="B21" s="0"/>
      <c r="E21" s="217"/>
      <c r="F21" s="217"/>
      <c r="P21" s="217"/>
      <c r="S21" s="217"/>
      <c r="T21" s="217"/>
      <c r="U21" s="217"/>
      <c r="V21" s="217"/>
      <c r="Z21" s="217"/>
      <c r="AA21" s="217"/>
      <c r="AB21" s="217"/>
    </row>
    <row r="22" customFormat="false" ht="19.5" hidden="false" customHeight="true" outlineLevel="0" collapsed="false">
      <c r="A22" s="0"/>
      <c r="B22" s="0"/>
      <c r="E22" s="217"/>
      <c r="F22" s="217"/>
      <c r="V22" s="217"/>
    </row>
    <row r="23" customFormat="false" ht="19.5" hidden="false" customHeight="true" outlineLevel="0" collapsed="false">
      <c r="A23" s="0"/>
      <c r="B23" s="0"/>
      <c r="F23" s="217"/>
      <c r="U23" s="217"/>
    </row>
    <row r="24" customFormat="false" ht="19.5" hidden="false" customHeight="true" outlineLevel="0" collapsed="false">
      <c r="A24" s="0"/>
      <c r="B24" s="0"/>
      <c r="F24" s="217"/>
      <c r="G24" s="217"/>
    </row>
    <row r="25" customFormat="false" ht="19.5" hidden="false" customHeight="true" outlineLevel="0" collapsed="false">
      <c r="A25" s="0"/>
      <c r="B25" s="0"/>
      <c r="F25" s="217"/>
      <c r="G25" s="217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</sheetData>
  <mergeCells count="5">
    <mergeCell ref="A2:AC2"/>
    <mergeCell ref="A5:C5"/>
    <mergeCell ref="D5:D6"/>
    <mergeCell ref="E5:E6"/>
    <mergeCell ref="F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9"/>
      <c r="M1" s="219"/>
      <c r="N1" s="220" t="s">
        <v>204</v>
      </c>
      <c r="O1" s="219"/>
      <c r="P1" s="219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</row>
    <row r="2" customFormat="fals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21" t="s">
        <v>205</v>
      </c>
    </row>
    <row r="3" customFormat="false" ht="15" hidden="false" customHeight="false" outlineLevel="0" collapsed="false">
      <c r="A3" s="222" t="s">
        <v>20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23" t="s">
        <v>207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21" t="s">
        <v>208</v>
      </c>
    </row>
    <row r="4" customFormat="false" ht="14.25" hidden="false" customHeight="false" outlineLevel="0" collapsed="false">
      <c r="A4" s="224" t="s">
        <v>209</v>
      </c>
      <c r="B4" s="224"/>
      <c r="C4" s="224"/>
      <c r="D4" s="224"/>
      <c r="E4" s="224"/>
      <c r="F4" s="225" t="s">
        <v>210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210</v>
      </c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customFormat="false" ht="14.25" hidden="false" customHeight="true" outlineLevel="0" collapsed="false">
      <c r="A5" s="227" t="s">
        <v>211</v>
      </c>
      <c r="B5" s="228" t="s">
        <v>212</v>
      </c>
      <c r="C5" s="228" t="s">
        <v>213</v>
      </c>
      <c r="D5" s="228" t="s">
        <v>214</v>
      </c>
      <c r="E5" s="228" t="s">
        <v>215</v>
      </c>
      <c r="F5" s="228" t="s">
        <v>216</v>
      </c>
      <c r="G5" s="228" t="s">
        <v>212</v>
      </c>
      <c r="H5" s="229" t="s">
        <v>213</v>
      </c>
      <c r="I5" s="229"/>
      <c r="J5" s="229"/>
      <c r="K5" s="229" t="s">
        <v>214</v>
      </c>
      <c r="L5" s="229"/>
      <c r="M5" s="229"/>
      <c r="N5" s="229" t="s">
        <v>215</v>
      </c>
      <c r="O5" s="229"/>
      <c r="P5" s="229"/>
      <c r="Q5" s="228" t="s">
        <v>217</v>
      </c>
      <c r="R5" s="228" t="s">
        <v>212</v>
      </c>
      <c r="S5" s="229" t="s">
        <v>213</v>
      </c>
      <c r="T5" s="229"/>
      <c r="U5" s="229"/>
      <c r="V5" s="229" t="s">
        <v>214</v>
      </c>
      <c r="W5" s="229"/>
      <c r="X5" s="229"/>
      <c r="Y5" s="230" t="s">
        <v>215</v>
      </c>
      <c r="Z5" s="230"/>
      <c r="AA5" s="230"/>
    </row>
    <row r="6" customFormat="false" ht="40.5" hidden="false" customHeight="false" outlineLevel="0" collapsed="false">
      <c r="A6" s="227"/>
      <c r="B6" s="228"/>
      <c r="C6" s="228"/>
      <c r="D6" s="228"/>
      <c r="E6" s="228"/>
      <c r="F6" s="228"/>
      <c r="G6" s="228"/>
      <c r="H6" s="229" t="s">
        <v>57</v>
      </c>
      <c r="I6" s="228" t="s">
        <v>218</v>
      </c>
      <c r="J6" s="228" t="s">
        <v>219</v>
      </c>
      <c r="K6" s="229" t="s">
        <v>57</v>
      </c>
      <c r="L6" s="228" t="s">
        <v>218</v>
      </c>
      <c r="M6" s="228" t="s">
        <v>219</v>
      </c>
      <c r="N6" s="229" t="s">
        <v>57</v>
      </c>
      <c r="O6" s="228" t="s">
        <v>218</v>
      </c>
      <c r="P6" s="228" t="s">
        <v>219</v>
      </c>
      <c r="Q6" s="228"/>
      <c r="R6" s="228"/>
      <c r="S6" s="229" t="s">
        <v>57</v>
      </c>
      <c r="T6" s="228" t="s">
        <v>218</v>
      </c>
      <c r="U6" s="231" t="s">
        <v>219</v>
      </c>
      <c r="V6" s="229" t="s">
        <v>57</v>
      </c>
      <c r="W6" s="228" t="s">
        <v>218</v>
      </c>
      <c r="X6" s="231" t="s">
        <v>219</v>
      </c>
      <c r="Y6" s="229" t="s">
        <v>57</v>
      </c>
      <c r="Z6" s="228" t="s">
        <v>218</v>
      </c>
      <c r="AA6" s="232" t="s">
        <v>219</v>
      </c>
    </row>
    <row r="7" customFormat="false" ht="14.25" hidden="false" customHeight="false" outlineLevel="0" collapsed="false">
      <c r="A7" s="233" t="s">
        <v>220</v>
      </c>
      <c r="B7" s="229"/>
      <c r="C7" s="234" t="s">
        <v>221</v>
      </c>
      <c r="D7" s="234" t="s">
        <v>222</v>
      </c>
      <c r="E7" s="234" t="s">
        <v>223</v>
      </c>
      <c r="F7" s="229" t="s">
        <v>220</v>
      </c>
      <c r="G7" s="234"/>
      <c r="H7" s="234" t="s">
        <v>224</v>
      </c>
      <c r="I7" s="234" t="s">
        <v>225</v>
      </c>
      <c r="J7" s="234" t="s">
        <v>226</v>
      </c>
      <c r="K7" s="234" t="s">
        <v>227</v>
      </c>
      <c r="L7" s="234" t="s">
        <v>228</v>
      </c>
      <c r="M7" s="234" t="s">
        <v>229</v>
      </c>
      <c r="N7" s="234" t="s">
        <v>230</v>
      </c>
      <c r="O7" s="234" t="s">
        <v>73</v>
      </c>
      <c r="P7" s="234" t="s">
        <v>231</v>
      </c>
      <c r="Q7" s="229" t="s">
        <v>220</v>
      </c>
      <c r="R7" s="234"/>
      <c r="S7" s="234" t="s">
        <v>232</v>
      </c>
      <c r="T7" s="234" t="s">
        <v>233</v>
      </c>
      <c r="U7" s="234" t="s">
        <v>234</v>
      </c>
      <c r="V7" s="234" t="s">
        <v>235</v>
      </c>
      <c r="W7" s="234" t="s">
        <v>236</v>
      </c>
      <c r="X7" s="234" t="s">
        <v>237</v>
      </c>
      <c r="Y7" s="234" t="s">
        <v>238</v>
      </c>
      <c r="Z7" s="234" t="s">
        <v>239</v>
      </c>
      <c r="AA7" s="235" t="s">
        <v>240</v>
      </c>
    </row>
    <row r="8" customFormat="false" ht="14.25" hidden="false" customHeight="false" outlineLevel="0" collapsed="false">
      <c r="A8" s="236" t="s">
        <v>241</v>
      </c>
      <c r="B8" s="234" t="s">
        <v>221</v>
      </c>
      <c r="C8" s="237" t="n">
        <v>7575.96</v>
      </c>
      <c r="D8" s="237"/>
      <c r="E8" s="237"/>
      <c r="F8" s="238" t="s">
        <v>242</v>
      </c>
      <c r="G8" s="234" t="s">
        <v>243</v>
      </c>
      <c r="H8" s="239"/>
      <c r="I8" s="239"/>
      <c r="J8" s="239"/>
      <c r="K8" s="239"/>
      <c r="L8" s="239"/>
      <c r="M8" s="239"/>
      <c r="N8" s="239"/>
      <c r="O8" s="239"/>
      <c r="P8" s="239"/>
      <c r="Q8" s="240" t="s">
        <v>220</v>
      </c>
      <c r="R8" s="234"/>
      <c r="S8" s="237"/>
      <c r="T8" s="237"/>
      <c r="U8" s="239"/>
      <c r="V8" s="237"/>
      <c r="W8" s="237"/>
      <c r="X8" s="239"/>
      <c r="Y8" s="237"/>
      <c r="Z8" s="237"/>
      <c r="AA8" s="241"/>
    </row>
    <row r="9" customFormat="false" ht="14.25" hidden="false" customHeight="false" outlineLevel="0" collapsed="false">
      <c r="A9" s="236" t="s">
        <v>244</v>
      </c>
      <c r="B9" s="234" t="s">
        <v>222</v>
      </c>
      <c r="C9" s="239"/>
      <c r="D9" s="239"/>
      <c r="E9" s="239"/>
      <c r="F9" s="238" t="s">
        <v>245</v>
      </c>
      <c r="G9" s="234" t="s">
        <v>246</v>
      </c>
      <c r="H9" s="239"/>
      <c r="I9" s="239"/>
      <c r="J9" s="239"/>
      <c r="K9" s="239"/>
      <c r="L9" s="239"/>
      <c r="M9" s="239"/>
      <c r="N9" s="239"/>
      <c r="O9" s="239"/>
      <c r="P9" s="239"/>
      <c r="Q9" s="240" t="s">
        <v>14</v>
      </c>
      <c r="R9" s="234"/>
      <c r="S9" s="237" t="n">
        <v>3140.63</v>
      </c>
      <c r="T9" s="237"/>
      <c r="U9" s="239"/>
      <c r="V9" s="237"/>
      <c r="W9" s="237"/>
      <c r="X9" s="239"/>
      <c r="Y9" s="237"/>
      <c r="Z9" s="237"/>
      <c r="AA9" s="241"/>
    </row>
    <row r="10" customFormat="false" ht="14.25" hidden="false" customHeight="false" outlineLevel="0" collapsed="false">
      <c r="A10" s="236"/>
      <c r="B10" s="234" t="s">
        <v>223</v>
      </c>
      <c r="C10" s="239"/>
      <c r="D10" s="239"/>
      <c r="E10" s="239"/>
      <c r="F10" s="238" t="s">
        <v>247</v>
      </c>
      <c r="G10" s="234" t="s">
        <v>248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40" t="s">
        <v>249</v>
      </c>
      <c r="R10" s="234"/>
      <c r="S10" s="237" t="n">
        <v>2749.94</v>
      </c>
      <c r="T10" s="237"/>
      <c r="U10" s="239"/>
      <c r="V10" s="237"/>
      <c r="W10" s="237"/>
      <c r="X10" s="239"/>
      <c r="Y10" s="237"/>
      <c r="Z10" s="237"/>
      <c r="AA10" s="241"/>
    </row>
    <row r="11" customFormat="false" ht="14.25" hidden="false" customHeight="false" outlineLevel="0" collapsed="false">
      <c r="A11" s="236"/>
      <c r="B11" s="234" t="s">
        <v>224</v>
      </c>
      <c r="C11" s="239"/>
      <c r="D11" s="239"/>
      <c r="E11" s="239"/>
      <c r="F11" s="238" t="s">
        <v>250</v>
      </c>
      <c r="G11" s="234" t="s">
        <v>251</v>
      </c>
      <c r="H11" s="237" t="n">
        <v>6767.44</v>
      </c>
      <c r="I11" s="237"/>
      <c r="J11" s="239"/>
      <c r="K11" s="237"/>
      <c r="L11" s="237"/>
      <c r="M11" s="239"/>
      <c r="N11" s="237"/>
      <c r="O11" s="237"/>
      <c r="P11" s="239"/>
      <c r="Q11" s="240" t="s">
        <v>252</v>
      </c>
      <c r="R11" s="234"/>
      <c r="S11" s="237" t="n">
        <v>390.69</v>
      </c>
      <c r="T11" s="237"/>
      <c r="U11" s="239"/>
      <c r="V11" s="237"/>
      <c r="W11" s="237"/>
      <c r="X11" s="239"/>
      <c r="Y11" s="237"/>
      <c r="Z11" s="237"/>
      <c r="AA11" s="241"/>
    </row>
    <row r="12" customFormat="false" ht="14.25" hidden="false" customHeight="false" outlineLevel="0" collapsed="false">
      <c r="A12" s="236"/>
      <c r="B12" s="234" t="s">
        <v>225</v>
      </c>
      <c r="C12" s="239"/>
      <c r="D12" s="239"/>
      <c r="E12" s="239"/>
      <c r="F12" s="238" t="s">
        <v>253</v>
      </c>
      <c r="G12" s="234" t="s">
        <v>254</v>
      </c>
      <c r="H12" s="237" t="n">
        <v>60</v>
      </c>
      <c r="I12" s="237"/>
      <c r="J12" s="239"/>
      <c r="K12" s="237"/>
      <c r="L12" s="237"/>
      <c r="M12" s="239"/>
      <c r="N12" s="237"/>
      <c r="O12" s="237"/>
      <c r="P12" s="239"/>
      <c r="Q12" s="240" t="s">
        <v>22</v>
      </c>
      <c r="R12" s="234"/>
      <c r="S12" s="239" t="n">
        <v>4435.33</v>
      </c>
      <c r="T12" s="239"/>
      <c r="U12" s="239"/>
      <c r="V12" s="237"/>
      <c r="W12" s="237"/>
      <c r="X12" s="239"/>
      <c r="Y12" s="239"/>
      <c r="Z12" s="239"/>
      <c r="AA12" s="241"/>
    </row>
    <row r="13" customFormat="false" ht="14.25" hidden="false" customHeight="false" outlineLevel="0" collapsed="false">
      <c r="A13" s="236"/>
      <c r="B13" s="234" t="s">
        <v>226</v>
      </c>
      <c r="C13" s="239"/>
      <c r="D13" s="239"/>
      <c r="E13" s="239"/>
      <c r="F13" s="238" t="s">
        <v>255</v>
      </c>
      <c r="G13" s="234" t="s">
        <v>256</v>
      </c>
      <c r="H13" s="239"/>
      <c r="I13" s="239"/>
      <c r="J13" s="239"/>
      <c r="K13" s="239"/>
      <c r="L13" s="239"/>
      <c r="M13" s="239"/>
      <c r="N13" s="239"/>
      <c r="O13" s="239"/>
      <c r="P13" s="239"/>
      <c r="Q13" s="240" t="s">
        <v>257</v>
      </c>
      <c r="R13" s="234"/>
      <c r="S13" s="237"/>
      <c r="T13" s="237"/>
      <c r="U13" s="239"/>
      <c r="V13" s="237"/>
      <c r="W13" s="237"/>
      <c r="X13" s="239"/>
      <c r="Y13" s="237"/>
      <c r="Z13" s="237"/>
      <c r="AA13" s="241"/>
    </row>
    <row r="14" customFormat="false" ht="14.25" hidden="false" customHeight="false" outlineLevel="0" collapsed="false">
      <c r="A14" s="236"/>
      <c r="B14" s="234" t="s">
        <v>227</v>
      </c>
      <c r="C14" s="239"/>
      <c r="D14" s="239"/>
      <c r="E14" s="239"/>
      <c r="F14" s="238" t="s">
        <v>258</v>
      </c>
      <c r="G14" s="234" t="s">
        <v>259</v>
      </c>
      <c r="H14" s="239"/>
      <c r="I14" s="239"/>
      <c r="J14" s="239"/>
      <c r="K14" s="239"/>
      <c r="L14" s="239"/>
      <c r="M14" s="239"/>
      <c r="N14" s="239"/>
      <c r="O14" s="239"/>
      <c r="P14" s="239"/>
      <c r="Q14" s="240" t="s">
        <v>260</v>
      </c>
      <c r="R14" s="234"/>
      <c r="S14" s="239" t="n">
        <v>4435.33</v>
      </c>
      <c r="T14" s="239"/>
      <c r="U14" s="239"/>
      <c r="V14" s="239"/>
      <c r="W14" s="239"/>
      <c r="X14" s="239"/>
      <c r="Y14" s="239"/>
      <c r="Z14" s="239"/>
      <c r="AA14" s="241"/>
    </row>
    <row r="15" customFormat="false" ht="14.25" hidden="false" customHeight="false" outlineLevel="0" collapsed="false">
      <c r="A15" s="236"/>
      <c r="B15" s="234" t="s">
        <v>228</v>
      </c>
      <c r="C15" s="239"/>
      <c r="D15" s="239"/>
      <c r="E15" s="239"/>
      <c r="F15" s="238" t="s">
        <v>261</v>
      </c>
      <c r="G15" s="234" t="s">
        <v>262</v>
      </c>
      <c r="H15" s="237" t="n">
        <v>305.18</v>
      </c>
      <c r="I15" s="237"/>
      <c r="J15" s="239"/>
      <c r="K15" s="237"/>
      <c r="L15" s="237"/>
      <c r="M15" s="239"/>
      <c r="N15" s="237"/>
      <c r="O15" s="237"/>
      <c r="P15" s="239"/>
      <c r="Q15" s="240"/>
      <c r="R15" s="234"/>
      <c r="S15" s="239"/>
      <c r="T15" s="239"/>
      <c r="U15" s="239"/>
      <c r="V15" s="239"/>
      <c r="W15" s="239"/>
      <c r="X15" s="239"/>
      <c r="Y15" s="239"/>
      <c r="Z15" s="239"/>
      <c r="AA15" s="241"/>
    </row>
    <row r="16" customFormat="false" ht="14.25" hidden="false" customHeight="false" outlineLevel="0" collapsed="false">
      <c r="A16" s="236"/>
      <c r="B16" s="234" t="s">
        <v>229</v>
      </c>
      <c r="C16" s="239"/>
      <c r="D16" s="239"/>
      <c r="E16" s="239"/>
      <c r="F16" s="238" t="s">
        <v>263</v>
      </c>
      <c r="G16" s="234" t="s">
        <v>264</v>
      </c>
      <c r="H16" s="237" t="n">
        <v>230.54</v>
      </c>
      <c r="I16" s="237"/>
      <c r="J16" s="239"/>
      <c r="K16" s="237"/>
      <c r="L16" s="237"/>
      <c r="M16" s="239"/>
      <c r="N16" s="237"/>
      <c r="O16" s="237"/>
      <c r="P16" s="239"/>
      <c r="Q16" s="234"/>
      <c r="R16" s="234"/>
      <c r="S16" s="239"/>
      <c r="T16" s="239"/>
      <c r="U16" s="239"/>
      <c r="V16" s="239"/>
      <c r="W16" s="239"/>
      <c r="X16" s="239"/>
      <c r="Y16" s="239"/>
      <c r="Z16" s="239"/>
      <c r="AA16" s="241"/>
    </row>
    <row r="17" customFormat="false" ht="14.25" hidden="false" customHeight="false" outlineLevel="0" collapsed="false">
      <c r="A17" s="236"/>
      <c r="B17" s="234" t="s">
        <v>230</v>
      </c>
      <c r="C17" s="239"/>
      <c r="D17" s="239"/>
      <c r="E17" s="239"/>
      <c r="F17" s="238" t="s">
        <v>265</v>
      </c>
      <c r="G17" s="234" t="s">
        <v>266</v>
      </c>
      <c r="H17" s="239"/>
      <c r="I17" s="239"/>
      <c r="J17" s="239"/>
      <c r="K17" s="239"/>
      <c r="L17" s="239"/>
      <c r="M17" s="239"/>
      <c r="N17" s="239"/>
      <c r="O17" s="239"/>
      <c r="P17" s="239"/>
      <c r="Q17" s="240"/>
      <c r="R17" s="234"/>
      <c r="S17" s="239"/>
      <c r="T17" s="239"/>
      <c r="U17" s="239"/>
      <c r="V17" s="239"/>
      <c r="W17" s="239"/>
      <c r="X17" s="239"/>
      <c r="Y17" s="239"/>
      <c r="Z17" s="239"/>
      <c r="AA17" s="241"/>
    </row>
    <row r="18" customFormat="false" ht="14.25" hidden="false" customHeight="false" outlineLevel="0" collapsed="false">
      <c r="A18" s="236"/>
      <c r="B18" s="234" t="s">
        <v>73</v>
      </c>
      <c r="C18" s="239"/>
      <c r="D18" s="239"/>
      <c r="E18" s="239"/>
      <c r="F18" s="238" t="s">
        <v>267</v>
      </c>
      <c r="G18" s="234" t="s">
        <v>268</v>
      </c>
      <c r="H18" s="239"/>
      <c r="I18" s="239"/>
      <c r="J18" s="239"/>
      <c r="K18" s="239"/>
      <c r="L18" s="239"/>
      <c r="M18" s="239"/>
      <c r="N18" s="239"/>
      <c r="O18" s="239"/>
      <c r="P18" s="239"/>
      <c r="Q18" s="234"/>
      <c r="R18" s="234"/>
      <c r="S18" s="242"/>
      <c r="T18" s="242"/>
      <c r="U18" s="242"/>
      <c r="V18" s="242"/>
      <c r="W18" s="242"/>
      <c r="X18" s="242"/>
      <c r="Y18" s="242"/>
      <c r="Z18" s="242"/>
      <c r="AA18" s="243" t="s">
        <v>269</v>
      </c>
    </row>
    <row r="19" customFormat="false" ht="14.25" hidden="false" customHeight="false" outlineLevel="0" collapsed="false">
      <c r="A19" s="236"/>
      <c r="B19" s="234" t="s">
        <v>231</v>
      </c>
      <c r="C19" s="239"/>
      <c r="D19" s="239"/>
      <c r="E19" s="239"/>
      <c r="F19" s="238" t="s">
        <v>270</v>
      </c>
      <c r="G19" s="234" t="s">
        <v>271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40" t="s">
        <v>272</v>
      </c>
      <c r="R19" s="234"/>
      <c r="S19" s="242"/>
      <c r="T19" s="242"/>
      <c r="U19" s="242"/>
      <c r="V19" s="242"/>
      <c r="W19" s="242"/>
      <c r="X19" s="242"/>
      <c r="Y19" s="237"/>
      <c r="Z19" s="237"/>
      <c r="AA19" s="241"/>
    </row>
    <row r="20" customFormat="false" ht="14.25" hidden="false" customHeight="false" outlineLevel="0" collapsed="false">
      <c r="A20" s="236"/>
      <c r="B20" s="234" t="s">
        <v>232</v>
      </c>
      <c r="C20" s="239"/>
      <c r="D20" s="239"/>
      <c r="E20" s="239"/>
      <c r="F20" s="238" t="s">
        <v>273</v>
      </c>
      <c r="G20" s="234" t="s">
        <v>274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40" t="s">
        <v>275</v>
      </c>
      <c r="R20" s="234"/>
      <c r="S20" s="242" t="n">
        <v>2317.87</v>
      </c>
      <c r="T20" s="242"/>
      <c r="U20" s="242"/>
      <c r="V20" s="242"/>
      <c r="W20" s="242"/>
      <c r="X20" s="242"/>
      <c r="Y20" s="237"/>
      <c r="Z20" s="237"/>
      <c r="AA20" s="241"/>
    </row>
    <row r="21" customFormat="false" ht="14.25" hidden="false" customHeight="false" outlineLevel="0" collapsed="false">
      <c r="A21" s="236"/>
      <c r="B21" s="234" t="s">
        <v>233</v>
      </c>
      <c r="C21" s="239"/>
      <c r="D21" s="239"/>
      <c r="E21" s="239"/>
      <c r="F21" s="238" t="s">
        <v>276</v>
      </c>
      <c r="G21" s="234" t="s">
        <v>277</v>
      </c>
      <c r="H21" s="239"/>
      <c r="I21" s="239"/>
      <c r="J21" s="239"/>
      <c r="K21" s="239"/>
      <c r="L21" s="244"/>
      <c r="M21" s="239"/>
      <c r="N21" s="239"/>
      <c r="O21" s="239"/>
      <c r="P21" s="239"/>
      <c r="Q21" s="240" t="s">
        <v>278</v>
      </c>
      <c r="R21" s="234"/>
      <c r="S21" s="242" t="n">
        <v>390.69</v>
      </c>
      <c r="T21" s="242"/>
      <c r="U21" s="242"/>
      <c r="V21" s="242"/>
      <c r="W21" s="242"/>
      <c r="X21" s="242"/>
      <c r="Y21" s="237"/>
      <c r="Z21" s="237"/>
      <c r="AA21" s="241"/>
    </row>
    <row r="22" customFormat="false" ht="14.25" hidden="false" customHeight="false" outlineLevel="0" collapsed="false">
      <c r="A22" s="236"/>
      <c r="B22" s="234" t="s">
        <v>234</v>
      </c>
      <c r="C22" s="239"/>
      <c r="D22" s="239"/>
      <c r="E22" s="239"/>
      <c r="F22" s="238" t="s">
        <v>279</v>
      </c>
      <c r="G22" s="234" t="s">
        <v>280</v>
      </c>
      <c r="H22" s="239"/>
      <c r="I22" s="239"/>
      <c r="J22" s="239"/>
      <c r="K22" s="239"/>
      <c r="L22" s="239"/>
      <c r="M22" s="239"/>
      <c r="N22" s="239"/>
      <c r="O22" s="239"/>
      <c r="P22" s="239"/>
      <c r="Q22" s="240" t="s">
        <v>281</v>
      </c>
      <c r="R22" s="234"/>
      <c r="S22" s="242" t="n">
        <v>432.07</v>
      </c>
      <c r="T22" s="242"/>
      <c r="U22" s="242"/>
      <c r="V22" s="242"/>
      <c r="W22" s="242"/>
      <c r="X22" s="242"/>
      <c r="Y22" s="239"/>
      <c r="Z22" s="239"/>
      <c r="AA22" s="241"/>
    </row>
    <row r="23" customFormat="false" ht="14.25" hidden="false" customHeight="false" outlineLevel="0" collapsed="false">
      <c r="A23" s="236"/>
      <c r="B23" s="234" t="s">
        <v>235</v>
      </c>
      <c r="C23" s="239"/>
      <c r="D23" s="239"/>
      <c r="E23" s="239"/>
      <c r="F23" s="238" t="s">
        <v>282</v>
      </c>
      <c r="G23" s="234" t="s">
        <v>283</v>
      </c>
      <c r="H23" s="239"/>
      <c r="I23" s="239"/>
      <c r="J23" s="239"/>
      <c r="K23" s="239"/>
      <c r="L23" s="239"/>
      <c r="M23" s="239"/>
      <c r="N23" s="239"/>
      <c r="O23" s="239"/>
      <c r="P23" s="239"/>
      <c r="Q23" s="240" t="s">
        <v>284</v>
      </c>
      <c r="R23" s="234"/>
      <c r="S23" s="242"/>
      <c r="T23" s="242"/>
      <c r="U23" s="242"/>
      <c r="V23" s="242"/>
      <c r="W23" s="242"/>
      <c r="X23" s="242"/>
      <c r="Y23" s="239"/>
      <c r="Z23" s="239"/>
      <c r="AA23" s="241"/>
    </row>
    <row r="24" customFormat="false" ht="14.25" hidden="false" customHeight="false" outlineLevel="0" collapsed="false">
      <c r="A24" s="236"/>
      <c r="B24" s="234" t="s">
        <v>236</v>
      </c>
      <c r="C24" s="239"/>
      <c r="D24" s="239"/>
      <c r="E24" s="239"/>
      <c r="F24" s="238" t="s">
        <v>285</v>
      </c>
      <c r="G24" s="234" t="s">
        <v>286</v>
      </c>
      <c r="H24" s="239"/>
      <c r="I24" s="239"/>
      <c r="J24" s="239"/>
      <c r="K24" s="239"/>
      <c r="L24" s="239"/>
      <c r="M24" s="239"/>
      <c r="N24" s="239"/>
      <c r="O24" s="239"/>
      <c r="P24" s="239"/>
      <c r="Q24" s="240" t="s">
        <v>287</v>
      </c>
      <c r="R24" s="234"/>
      <c r="S24" s="242"/>
      <c r="T24" s="242"/>
      <c r="U24" s="242"/>
      <c r="V24" s="242"/>
      <c r="W24" s="242"/>
      <c r="X24" s="242"/>
      <c r="Y24" s="239"/>
      <c r="Z24" s="239"/>
      <c r="AA24" s="241"/>
    </row>
    <row r="25" customFormat="false" ht="14.25" hidden="false" customHeight="false" outlineLevel="0" collapsed="false">
      <c r="A25" s="236"/>
      <c r="B25" s="234" t="s">
        <v>237</v>
      </c>
      <c r="C25" s="239"/>
      <c r="D25" s="239"/>
      <c r="E25" s="239"/>
      <c r="F25" s="238" t="s">
        <v>288</v>
      </c>
      <c r="G25" s="234" t="s">
        <v>289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40" t="s">
        <v>290</v>
      </c>
      <c r="R25" s="234"/>
      <c r="S25" s="242"/>
      <c r="T25" s="242"/>
      <c r="U25" s="242"/>
      <c r="V25" s="242"/>
      <c r="W25" s="242"/>
      <c r="X25" s="242"/>
      <c r="Y25" s="237"/>
      <c r="Z25" s="237"/>
      <c r="AA25" s="241"/>
    </row>
    <row r="26" customFormat="false" ht="14.25" hidden="false" customHeight="false" outlineLevel="0" collapsed="false">
      <c r="A26" s="236"/>
      <c r="B26" s="234" t="s">
        <v>238</v>
      </c>
      <c r="C26" s="239"/>
      <c r="D26" s="239"/>
      <c r="E26" s="239"/>
      <c r="F26" s="238" t="s">
        <v>291</v>
      </c>
      <c r="G26" s="234" t="s">
        <v>292</v>
      </c>
      <c r="H26" s="237" t="n">
        <v>212.8</v>
      </c>
      <c r="I26" s="237"/>
      <c r="J26" s="239"/>
      <c r="K26" s="237"/>
      <c r="L26" s="237"/>
      <c r="M26" s="239"/>
      <c r="N26" s="237"/>
      <c r="O26" s="237"/>
      <c r="P26" s="239"/>
      <c r="Q26" s="240" t="s">
        <v>293</v>
      </c>
      <c r="R26" s="234"/>
      <c r="S26" s="242"/>
      <c r="T26" s="242"/>
      <c r="U26" s="242"/>
      <c r="V26" s="242"/>
      <c r="W26" s="242"/>
      <c r="X26" s="242"/>
      <c r="Y26" s="239"/>
      <c r="Z26" s="239"/>
      <c r="AA26" s="241"/>
    </row>
    <row r="27" customFormat="false" ht="14.25" hidden="false" customHeight="false" outlineLevel="0" collapsed="false">
      <c r="A27" s="236"/>
      <c r="B27" s="234" t="s">
        <v>239</v>
      </c>
      <c r="C27" s="239"/>
      <c r="D27" s="239"/>
      <c r="E27" s="239"/>
      <c r="F27" s="238" t="s">
        <v>294</v>
      </c>
      <c r="G27" s="234" t="s">
        <v>96</v>
      </c>
      <c r="H27" s="239"/>
      <c r="I27" s="239"/>
      <c r="J27" s="239"/>
      <c r="K27" s="239"/>
      <c r="L27" s="239"/>
      <c r="M27" s="239"/>
      <c r="N27" s="239"/>
      <c r="O27" s="239"/>
      <c r="P27" s="239"/>
      <c r="Q27" s="240" t="s">
        <v>295</v>
      </c>
      <c r="R27" s="234"/>
      <c r="S27" s="242"/>
      <c r="T27" s="242"/>
      <c r="U27" s="242"/>
      <c r="V27" s="242"/>
      <c r="W27" s="242"/>
      <c r="X27" s="242"/>
      <c r="Y27" s="239"/>
      <c r="Z27" s="239"/>
      <c r="AA27" s="241"/>
    </row>
    <row r="28" customFormat="false" ht="14.25" hidden="false" customHeight="false" outlineLevel="0" collapsed="false">
      <c r="A28" s="236"/>
      <c r="B28" s="234" t="s">
        <v>240</v>
      </c>
      <c r="C28" s="239"/>
      <c r="D28" s="239"/>
      <c r="E28" s="239"/>
      <c r="F28" s="238" t="s">
        <v>296</v>
      </c>
      <c r="G28" s="234" t="s">
        <v>297</v>
      </c>
      <c r="H28" s="239"/>
      <c r="I28" s="239"/>
      <c r="J28" s="239"/>
      <c r="K28" s="239"/>
      <c r="L28" s="239"/>
      <c r="M28" s="239"/>
      <c r="N28" s="239"/>
      <c r="O28" s="239"/>
      <c r="P28" s="239"/>
      <c r="Q28" s="240"/>
      <c r="R28" s="234"/>
      <c r="S28" s="242"/>
      <c r="T28" s="242"/>
      <c r="U28" s="242"/>
      <c r="V28" s="242"/>
      <c r="W28" s="242"/>
      <c r="X28" s="242"/>
      <c r="Y28" s="239"/>
      <c r="Z28" s="239"/>
      <c r="AA28" s="241"/>
    </row>
    <row r="29" customFormat="false" ht="14.25" hidden="false" customHeight="false" outlineLevel="0" collapsed="false">
      <c r="A29" s="236"/>
      <c r="B29" s="234" t="s">
        <v>298</v>
      </c>
      <c r="C29" s="239"/>
      <c r="D29" s="239"/>
      <c r="E29" s="239"/>
      <c r="F29" s="238" t="s">
        <v>299</v>
      </c>
      <c r="G29" s="234" t="s">
        <v>300</v>
      </c>
      <c r="H29" s="239"/>
      <c r="I29" s="239"/>
      <c r="J29" s="239"/>
      <c r="K29" s="239"/>
      <c r="L29" s="239"/>
      <c r="M29" s="239"/>
      <c r="N29" s="239"/>
      <c r="O29" s="239"/>
      <c r="P29" s="239"/>
      <c r="Q29" s="240"/>
      <c r="R29" s="234"/>
      <c r="S29" s="239"/>
      <c r="T29" s="239"/>
      <c r="U29" s="239"/>
      <c r="V29" s="239"/>
      <c r="W29" s="239"/>
      <c r="X29" s="239"/>
      <c r="Y29" s="239"/>
      <c r="Z29" s="239"/>
      <c r="AA29" s="241"/>
    </row>
    <row r="30" customFormat="false" ht="14.25" hidden="false" customHeight="false" outlineLevel="0" collapsed="false">
      <c r="A30" s="236"/>
      <c r="B30" s="234" t="s">
        <v>301</v>
      </c>
      <c r="C30" s="239"/>
      <c r="D30" s="239"/>
      <c r="E30" s="239"/>
      <c r="F30" s="238" t="s">
        <v>302</v>
      </c>
      <c r="G30" s="234" t="s">
        <v>303</v>
      </c>
      <c r="H30" s="239"/>
      <c r="I30" s="239"/>
      <c r="J30" s="239"/>
      <c r="K30" s="239"/>
      <c r="L30" s="239"/>
      <c r="M30" s="239"/>
      <c r="N30" s="239"/>
      <c r="O30" s="239"/>
      <c r="P30" s="239"/>
      <c r="Q30" s="240"/>
      <c r="R30" s="234"/>
      <c r="S30" s="239"/>
      <c r="T30" s="239"/>
      <c r="U30" s="239"/>
      <c r="V30" s="239"/>
      <c r="W30" s="239"/>
      <c r="X30" s="239"/>
      <c r="Y30" s="239"/>
      <c r="Z30" s="239"/>
      <c r="AA30" s="241"/>
    </row>
    <row r="31" customFormat="false" ht="14.25" hidden="false" customHeight="false" outlineLevel="0" collapsed="false">
      <c r="A31" s="245" t="s">
        <v>304</v>
      </c>
      <c r="B31" s="234" t="s">
        <v>305</v>
      </c>
      <c r="C31" s="237" t="n">
        <v>7575.96</v>
      </c>
      <c r="D31" s="237"/>
      <c r="E31" s="237"/>
      <c r="F31" s="246" t="s">
        <v>306</v>
      </c>
      <c r="G31" s="234" t="s">
        <v>307</v>
      </c>
      <c r="H31" s="237" t="n">
        <v>7575.96</v>
      </c>
      <c r="I31" s="237"/>
      <c r="J31" s="239"/>
      <c r="K31" s="237"/>
      <c r="L31" s="237"/>
      <c r="M31" s="239"/>
      <c r="N31" s="237"/>
      <c r="O31" s="237"/>
      <c r="P31" s="239"/>
      <c r="Q31" s="246"/>
      <c r="R31" s="234"/>
      <c r="S31" s="237"/>
      <c r="T31" s="237"/>
      <c r="U31" s="239"/>
      <c r="V31" s="237"/>
      <c r="W31" s="237"/>
      <c r="X31" s="239"/>
      <c r="Y31" s="237"/>
      <c r="Z31" s="237"/>
      <c r="AA31" s="241"/>
    </row>
    <row r="32" customFormat="false" ht="14.25" hidden="false" customHeight="false" outlineLevel="0" collapsed="false">
      <c r="A32" s="236"/>
      <c r="B32" s="234" t="s">
        <v>308</v>
      </c>
      <c r="C32" s="239"/>
      <c r="D32" s="239"/>
      <c r="E32" s="239"/>
      <c r="F32" s="234"/>
      <c r="G32" s="234" t="s">
        <v>309</v>
      </c>
      <c r="H32" s="239"/>
      <c r="I32" s="239"/>
      <c r="J32" s="239"/>
      <c r="K32" s="239"/>
      <c r="L32" s="239"/>
      <c r="M32" s="239"/>
      <c r="N32" s="239"/>
      <c r="O32" s="239"/>
      <c r="P32" s="239"/>
      <c r="Q32" s="229" t="s">
        <v>306</v>
      </c>
      <c r="R32" s="234"/>
      <c r="S32" s="239" t="n">
        <v>7575.96</v>
      </c>
      <c r="T32" s="239"/>
      <c r="U32" s="239"/>
      <c r="V32" s="239"/>
      <c r="W32" s="239"/>
      <c r="X32" s="239"/>
      <c r="Y32" s="239"/>
      <c r="Z32" s="239"/>
      <c r="AA32" s="241"/>
    </row>
    <row r="33" customFormat="false" ht="14.25" hidden="false" customHeight="false" outlineLevel="0" collapsed="false">
      <c r="A33" s="236" t="s">
        <v>310</v>
      </c>
      <c r="B33" s="234" t="s">
        <v>311</v>
      </c>
      <c r="C33" s="239"/>
      <c r="D33" s="237"/>
      <c r="E33" s="237"/>
      <c r="F33" s="240" t="s">
        <v>312</v>
      </c>
      <c r="G33" s="234" t="s">
        <v>313</v>
      </c>
      <c r="H33" s="239"/>
      <c r="I33" s="239"/>
      <c r="J33" s="239"/>
      <c r="K33" s="237"/>
      <c r="L33" s="237"/>
      <c r="M33" s="239"/>
      <c r="N33" s="237"/>
      <c r="O33" s="237"/>
      <c r="P33" s="239"/>
      <c r="Q33" s="240"/>
      <c r="R33" s="234"/>
      <c r="S33" s="239"/>
      <c r="T33" s="239"/>
      <c r="U33" s="239"/>
      <c r="V33" s="237"/>
      <c r="W33" s="237"/>
      <c r="X33" s="239"/>
      <c r="Y33" s="237"/>
      <c r="Z33" s="237"/>
      <c r="AA33" s="241"/>
    </row>
    <row r="34" customFormat="false" ht="14.25" hidden="false" customHeight="false" outlineLevel="0" collapsed="false">
      <c r="A34" s="236" t="s">
        <v>241</v>
      </c>
      <c r="B34" s="234" t="s">
        <v>314</v>
      </c>
      <c r="C34" s="239"/>
      <c r="D34" s="237"/>
      <c r="E34" s="237"/>
      <c r="F34" s="240" t="s">
        <v>315</v>
      </c>
      <c r="G34" s="234" t="s">
        <v>316</v>
      </c>
      <c r="H34" s="239"/>
      <c r="I34" s="239"/>
      <c r="J34" s="239"/>
      <c r="K34" s="239"/>
      <c r="L34" s="239"/>
      <c r="M34" s="239"/>
      <c r="N34" s="239"/>
      <c r="O34" s="239"/>
      <c r="P34" s="239"/>
      <c r="Q34" s="240"/>
      <c r="R34" s="234"/>
      <c r="S34" s="239"/>
      <c r="T34" s="239"/>
      <c r="U34" s="239"/>
      <c r="V34" s="239"/>
      <c r="W34" s="239"/>
      <c r="X34" s="239"/>
      <c r="Y34" s="239"/>
      <c r="Z34" s="239"/>
      <c r="AA34" s="241"/>
    </row>
    <row r="35" customFormat="false" ht="14.25" hidden="false" customHeight="false" outlineLevel="0" collapsed="false">
      <c r="A35" s="236" t="s">
        <v>244</v>
      </c>
      <c r="B35" s="234" t="s">
        <v>317</v>
      </c>
      <c r="C35" s="239"/>
      <c r="D35" s="239"/>
      <c r="E35" s="239"/>
      <c r="F35" s="240" t="s">
        <v>318</v>
      </c>
      <c r="G35" s="234" t="s">
        <v>319</v>
      </c>
      <c r="H35" s="239"/>
      <c r="I35" s="239"/>
      <c r="J35" s="239"/>
      <c r="K35" s="237"/>
      <c r="L35" s="237"/>
      <c r="M35" s="239"/>
      <c r="N35" s="237"/>
      <c r="O35" s="237"/>
      <c r="P35" s="239"/>
      <c r="Q35" s="240"/>
      <c r="R35" s="234"/>
      <c r="S35" s="239"/>
      <c r="T35" s="239"/>
      <c r="U35" s="239"/>
      <c r="V35" s="237"/>
      <c r="W35" s="237"/>
      <c r="X35" s="239"/>
      <c r="Y35" s="237"/>
      <c r="Z35" s="237"/>
      <c r="AA35" s="241"/>
    </row>
    <row r="36" customFormat="false" ht="14.25" hidden="false" customHeight="false" outlineLevel="0" collapsed="false">
      <c r="A36" s="236"/>
      <c r="B36" s="234" t="s">
        <v>320</v>
      </c>
      <c r="C36" s="239"/>
      <c r="D36" s="239"/>
      <c r="E36" s="239"/>
      <c r="F36" s="240"/>
      <c r="G36" s="234" t="s">
        <v>321</v>
      </c>
      <c r="H36" s="239"/>
      <c r="I36" s="239"/>
      <c r="J36" s="239"/>
      <c r="K36" s="239"/>
      <c r="L36" s="239"/>
      <c r="M36" s="239"/>
      <c r="N36" s="239"/>
      <c r="O36" s="239"/>
      <c r="P36" s="239"/>
      <c r="Q36" s="240"/>
      <c r="R36" s="234"/>
      <c r="S36" s="239"/>
      <c r="T36" s="239"/>
      <c r="U36" s="239"/>
      <c r="V36" s="239"/>
      <c r="W36" s="239"/>
      <c r="X36" s="239"/>
      <c r="Y36" s="239"/>
      <c r="Z36" s="239"/>
      <c r="AA36" s="241"/>
    </row>
    <row r="37" customFormat="false" ht="14.25" hidden="false" customHeight="false" outlineLevel="0" collapsed="false">
      <c r="A37" s="247" t="s">
        <v>6</v>
      </c>
      <c r="B37" s="248" t="s">
        <v>322</v>
      </c>
      <c r="C37" s="249"/>
      <c r="D37" s="249"/>
      <c r="E37" s="249"/>
      <c r="F37" s="250" t="s">
        <v>6</v>
      </c>
      <c r="G37" s="248" t="s">
        <v>323</v>
      </c>
      <c r="H37" s="249"/>
      <c r="I37" s="249"/>
      <c r="J37" s="251"/>
      <c r="K37" s="249"/>
      <c r="L37" s="249"/>
      <c r="M37" s="251"/>
      <c r="N37" s="249"/>
      <c r="O37" s="249"/>
      <c r="P37" s="251"/>
      <c r="Q37" s="250"/>
      <c r="R37" s="248"/>
      <c r="S37" s="249"/>
      <c r="T37" s="249"/>
      <c r="U37" s="251"/>
      <c r="V37" s="249"/>
      <c r="W37" s="249"/>
      <c r="X37" s="251"/>
      <c r="Y37" s="249"/>
      <c r="Z37" s="249"/>
      <c r="AA37" s="252"/>
    </row>
  </sheetData>
  <mergeCells count="18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cp:keywords/>
  <dc:language>en-US</dc:language>
  <cp:lastModifiedBy>Administrator</cp:lastModifiedBy>
  <dcterms:modified xsi:type="dcterms:W3CDTF">2017-11-08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992</vt:r8>
  </property>
  <property fmtid="{D5CDD505-2E9C-101B-9397-08002B2CF9AE}" pid="3" name="KSOProductBuildVer">
    <vt:lpwstr>2052-10.1.0.6930</vt:lpwstr>
  </property>
</Properties>
</file>